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T$205</definedName>
    <definedName function="false" hidden="false" localSheetId="0" name="_xlnm.Print_Titles" vbProcedure="false">'25'!$4:$10</definedName>
    <definedName function="false" hidden="false" localSheetId="1" name="_xlnm.Print_Area" vbProcedure="false">'26'!$A$1:$T$206</definedName>
    <definedName function="false" hidden="false" localSheetId="1" name="_xlnm.Print_Titles" vbProcedure="false">'26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2">
  <si>
    <t xml:space="preserve">Приложение 45 к пояснительной записке 2025 года</t>
  </si>
  <si>
    <t xml:space="preserve">таблица 1</t>
  </si>
  <si>
    <t xml:space="preserve">Расчет объема субвенций бюджетам муниципальных образований Ленинградской области на 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на 2025 год и на плановый период 2026 и 2027 годов</t>
  </si>
  <si>
    <t xml:space="preserve">Наименование субъекта Российской Федерации</t>
  </si>
  <si>
    <t xml:space="preserve">Количество граждан, состоящих на воинском учете, из числа проживающих на территории органов местного самоуправления</t>
  </si>
  <si>
    <t xml:space="preserve">Количество военно-учетных работников ОМСУ</t>
  </si>
  <si>
    <t xml:space="preserve">Общий объем потребности в бюджетных ассигнованиях на осуществление первичного воинского учета
(в тысячах рублей)</t>
  </si>
  <si>
    <t xml:space="preserve">всего</t>
  </si>
  <si>
    <t xml:space="preserve">в том числе</t>
  </si>
  <si>
    <t xml:space="preserve">граждан, пребывающих в запасе</t>
  </si>
  <si>
    <t xml:space="preserve">граждан, подлежащих призыву на военную службу, не пребывающих в запасе</t>
  </si>
  <si>
    <t xml:space="preserve">освобожденных</t>
  </si>
  <si>
    <t xml:space="preserve">по совместительству</t>
  </si>
  <si>
    <t xml:space="preserve">на выплату заработной платы военно-учетным работникам 
за год, с учетом страховых взносов, всего</t>
  </si>
  <si>
    <t xml:space="preserve">из них</t>
  </si>
  <si>
    <t xml:space="preserve">на материально-техническое обеспечение сельское поселение первичного воинского учета, всего</t>
  </si>
  <si>
    <t xml:space="preserve">в том числе на оплату</t>
  </si>
  <si>
    <t xml:space="preserve">на выплату среднемесячной заработной платы одного освобожденного военно-учетного работника с учетом страховых взносов</t>
  </si>
  <si>
    <t xml:space="preserve">на выплату среднемесячной заработной платы одного военно-учетного работника, работающего по слвместительству, с учетом страховых взносов</t>
  </si>
  <si>
    <t xml:space="preserve">аренды помещений</t>
  </si>
  <si>
    <t xml:space="preserve">услуг связи</t>
  </si>
  <si>
    <t xml:space="preserve">транспортные
 услуги</t>
  </si>
  <si>
    <t xml:space="preserve">командировочных 
расходов</t>
  </si>
  <si>
    <t xml:space="preserve">коммунальных
 услуг</t>
  </si>
  <si>
    <t xml:space="preserve">расходов по обеспечению мебелью, инвентарем, оргтехникой, средствами связи, расходными материалами</t>
  </si>
  <si>
    <t xml:space="preserve">офицеров запаса</t>
  </si>
  <si>
    <t xml:space="preserve">прапорщиков, мичманов, сержантов, старшин, солдат матросов запаса</t>
  </si>
  <si>
    <t xml:space="preserve">Ленинградская область</t>
  </si>
  <si>
    <t xml:space="preserve">Бокситогорский муниципальный район</t>
  </si>
  <si>
    <t xml:space="preserve">Большедворское сельское поселение </t>
  </si>
  <si>
    <t xml:space="preserve">Борское сельское поселение  </t>
  </si>
  <si>
    <t xml:space="preserve">Ефимовское городское поселение</t>
  </si>
  <si>
    <t xml:space="preserve">Лидское сельское поселение </t>
  </si>
  <si>
    <t xml:space="preserve">Пикалевское городское поселение</t>
  </si>
  <si>
    <t xml:space="preserve">Самойловское сельское поселение </t>
  </si>
  <si>
    <t xml:space="preserve">Волосовский муниципальный район</t>
  </si>
  <si>
    <t xml:space="preserve">Бегуницкое  сельское поселение </t>
  </si>
  <si>
    <t xml:space="preserve">Большеврудское  сельское поселение </t>
  </si>
  <si>
    <t xml:space="preserve">Волосовское городское поселение </t>
  </si>
  <si>
    <t xml:space="preserve">Калитинское сельское поселение </t>
  </si>
  <si>
    <t xml:space="preserve">Клопицкое  сельское поселение </t>
  </si>
  <si>
    <t xml:space="preserve">Рабитицкое  сельское поселение </t>
  </si>
  <si>
    <t xml:space="preserve">Сабское сельское поселение </t>
  </si>
  <si>
    <t xml:space="preserve">Волховский муниципальный район</t>
  </si>
  <si>
    <t xml:space="preserve">Бережковское сельское поселение </t>
  </si>
  <si>
    <t xml:space="preserve">Вындиноостровcкое сельское поселение </t>
  </si>
  <si>
    <t xml:space="preserve">Иссадское сельское поселение </t>
  </si>
  <si>
    <t xml:space="preserve">Кисельнинское сельское поселение </t>
  </si>
  <si>
    <t xml:space="preserve">Колчановское сельское поселение </t>
  </si>
  <si>
    <t xml:space="preserve">Новоладожское городское поселение</t>
  </si>
  <si>
    <t xml:space="preserve">Пашское сельское поселение </t>
  </si>
  <si>
    <t xml:space="preserve">Потанинское сельское поселение </t>
  </si>
  <si>
    <t xml:space="preserve">Свирицкое сельское поселение </t>
  </si>
  <si>
    <t xml:space="preserve">Селивановское сельское поселение </t>
  </si>
  <si>
    <t xml:space="preserve">Староладожское сельское поселение </t>
  </si>
  <si>
    <t xml:space="preserve">Сясьстройское городское поселение</t>
  </si>
  <si>
    <t xml:space="preserve">Усадищенское сельское поселение </t>
  </si>
  <si>
    <t xml:space="preserve">Хваловское сельское поселение </t>
  </si>
  <si>
    <t xml:space="preserve">Всеволожский муниципальный район</t>
  </si>
  <si>
    <t xml:space="preserve">Агалатовское сельское поселение </t>
  </si>
  <si>
    <t xml:space="preserve">Бугровское городское поселение </t>
  </si>
  <si>
    <t xml:space="preserve">Дубровское городское поселение</t>
  </si>
  <si>
    <t xml:space="preserve">Заневское городское поселение</t>
  </si>
  <si>
    <t xml:space="preserve">Колтушское городское поселение </t>
  </si>
  <si>
    <t xml:space="preserve">Кузьмоловское городское поселение</t>
  </si>
  <si>
    <t xml:space="preserve">Куйвозовское сельское поселение </t>
  </si>
  <si>
    <t xml:space="preserve">Лесколовское  сельское поселение </t>
  </si>
  <si>
    <t xml:space="preserve">Морозовское городское поселение</t>
  </si>
  <si>
    <t xml:space="preserve">Муринское городское поселение </t>
  </si>
  <si>
    <t xml:space="preserve">Новодевяткинское сельское поселение </t>
  </si>
  <si>
    <t xml:space="preserve">Рахьинское городское поселение</t>
  </si>
  <si>
    <t xml:space="preserve">Романовское сельское поселение </t>
  </si>
  <si>
    <t xml:space="preserve">Свердловское городское поселение</t>
  </si>
  <si>
    <t xml:space="preserve">Сертоловское городское поселение</t>
  </si>
  <si>
    <t xml:space="preserve">Токсовское городское поселение</t>
  </si>
  <si>
    <t xml:space="preserve">Щегловское сельское поселение </t>
  </si>
  <si>
    <t xml:space="preserve">Юкковское сельское поселение </t>
  </si>
  <si>
    <t xml:space="preserve">Выборгский муниципальный район</t>
  </si>
  <si>
    <t xml:space="preserve">Высоцкое городское поселение</t>
  </si>
  <si>
    <t xml:space="preserve">Гончаровское сельское поселение </t>
  </si>
  <si>
    <t xml:space="preserve">Каменногорское городское поселение</t>
  </si>
  <si>
    <t xml:space="preserve">Красносельское сельское поселение </t>
  </si>
  <si>
    <t xml:space="preserve">Первомайское сельское поселение </t>
  </si>
  <si>
    <t xml:space="preserve">Полянское сельское поселение </t>
  </si>
  <si>
    <t xml:space="preserve">Приморское городское поселение</t>
  </si>
  <si>
    <t xml:space="preserve">Рощинское городское поселение</t>
  </si>
  <si>
    <t xml:space="preserve">Светогорское городское поселение</t>
  </si>
  <si>
    <t xml:space="preserve">Селезневское сельское поселение </t>
  </si>
  <si>
    <t xml:space="preserve">Советское городское поселение</t>
  </si>
  <si>
    <t xml:space="preserve">Гатчинский муниципальный округ</t>
  </si>
  <si>
    <t xml:space="preserve">Большеколпанское сельское поселение </t>
  </si>
  <si>
    <t xml:space="preserve">Веревское сельское поселение </t>
  </si>
  <si>
    <t xml:space="preserve">Войсковицкое сельское поселение </t>
  </si>
  <si>
    <t xml:space="preserve">Вырицкое городское поселение</t>
  </si>
  <si>
    <t xml:space="preserve">Дружногорское городское поселение</t>
  </si>
  <si>
    <t xml:space="preserve">Елизаветинское сельское поселение </t>
  </si>
  <si>
    <t xml:space="preserve">Кобринское сельское поселение </t>
  </si>
  <si>
    <t xml:space="preserve">Коммунарское городское поселение</t>
  </si>
  <si>
    <t xml:space="preserve">Новосветское сельское поселение </t>
  </si>
  <si>
    <t xml:space="preserve">Пудомягское сельское поселение </t>
  </si>
  <si>
    <t xml:space="preserve">Пудостьское сельское поселение </t>
  </si>
  <si>
    <t xml:space="preserve">Рождественское сельское поселение </t>
  </si>
  <si>
    <t xml:space="preserve">Сиверское городское поселение</t>
  </si>
  <si>
    <t xml:space="preserve">Сусанинское сельское поселение </t>
  </si>
  <si>
    <t xml:space="preserve">Сяськелевское сельское поселение </t>
  </si>
  <si>
    <t xml:space="preserve">Таицкое городское поселение</t>
  </si>
  <si>
    <t xml:space="preserve">Кингисеппский муниципальный район</t>
  </si>
  <si>
    <t xml:space="preserve">Большелуцкое сельское поселение </t>
  </si>
  <si>
    <t xml:space="preserve">Вистинское сельское поселение </t>
  </si>
  <si>
    <t xml:space="preserve">Ивангородское городское поселение</t>
  </si>
  <si>
    <t xml:space="preserve">Котельское сельское поселение </t>
  </si>
  <si>
    <t xml:space="preserve">Куземкинское сельское поселение </t>
  </si>
  <si>
    <t xml:space="preserve">Нежновское сельское поселение </t>
  </si>
  <si>
    <t xml:space="preserve">Опольевское сельское поселение </t>
  </si>
  <si>
    <t xml:space="preserve">Пустомержское сельское поселение </t>
  </si>
  <si>
    <t xml:space="preserve">Усть-Лужское сельское поселение </t>
  </si>
  <si>
    <t xml:space="preserve">Фалилеевское сельское поселение </t>
  </si>
  <si>
    <t xml:space="preserve">Киришский муниципальный район</t>
  </si>
  <si>
    <t xml:space="preserve">Киришское городское поселение </t>
  </si>
  <si>
    <t xml:space="preserve">Будогощское городское поселение </t>
  </si>
  <si>
    <t xml:space="preserve">Глажевское сельское поселение </t>
  </si>
  <si>
    <t xml:space="preserve">Кусинское сельское поселение </t>
  </si>
  <si>
    <t xml:space="preserve">Пчевжинское сельское поселение </t>
  </si>
  <si>
    <t xml:space="preserve">Пчевское сельское поселение </t>
  </si>
  <si>
    <t xml:space="preserve">Кировский муниципальный район</t>
  </si>
  <si>
    <t xml:space="preserve">Мгинское городское поселение </t>
  </si>
  <si>
    <t xml:space="preserve">Назиевское городское поселение </t>
  </si>
  <si>
    <t xml:space="preserve">Отрадненское городское поселение</t>
  </si>
  <si>
    <t xml:space="preserve">Павловское городское поселение </t>
  </si>
  <si>
    <t xml:space="preserve">Приладожское городское поселение </t>
  </si>
  <si>
    <t xml:space="preserve">Путиловское сельское поселение </t>
  </si>
  <si>
    <t xml:space="preserve">Синявинское городское поселение</t>
  </si>
  <si>
    <t xml:space="preserve">Суховское сельское поселение </t>
  </si>
  <si>
    <t xml:space="preserve">Шлиссельбургское городское поселение</t>
  </si>
  <si>
    <t xml:space="preserve">Шумское сельское поселение </t>
  </si>
  <si>
    <t xml:space="preserve">Лодейнопольский муниципальный район</t>
  </si>
  <si>
    <t xml:space="preserve">Алеховщинское сельское поселение </t>
  </si>
  <si>
    <t xml:space="preserve">Доможировское сельское поселение </t>
  </si>
  <si>
    <t xml:space="preserve">Лодейнопольское городское поселение </t>
  </si>
  <si>
    <t xml:space="preserve">Свирьстройское городское поселение</t>
  </si>
  <si>
    <t xml:space="preserve">Янегское сельское поселение </t>
  </si>
  <si>
    <t xml:space="preserve">Ломоносовский муниципальный район</t>
  </si>
  <si>
    <t xml:space="preserve">Аннинское городское поселение</t>
  </si>
  <si>
    <t xml:space="preserve">Большеижорское городское поселение</t>
  </si>
  <si>
    <t xml:space="preserve">Виллозское городское поселение </t>
  </si>
  <si>
    <t xml:space="preserve">Горбунковское сельское поселение </t>
  </si>
  <si>
    <t xml:space="preserve">Гостилицкое сельское поселение </t>
  </si>
  <si>
    <t xml:space="preserve">Кипенское сельское поселение </t>
  </si>
  <si>
    <t xml:space="preserve">Копорское сельское поселение </t>
  </si>
  <si>
    <t xml:space="preserve">Лаголовское сельское поселение </t>
  </si>
  <si>
    <t xml:space="preserve">Лебяженское городское поселение</t>
  </si>
  <si>
    <t xml:space="preserve">Лопухинское сельское поселение </t>
  </si>
  <si>
    <t xml:space="preserve">Низинское сельское поселение </t>
  </si>
  <si>
    <t xml:space="preserve">Оржицкое сельское поселение </t>
  </si>
  <si>
    <t xml:space="preserve">Пениковское сельское поселение </t>
  </si>
  <si>
    <t xml:space="preserve">Ропшинское сельское поселение </t>
  </si>
  <si>
    <t xml:space="preserve">Русско-Высоцкое сельское поселение </t>
  </si>
  <si>
    <t xml:space="preserve">Лужский муниципальный район</t>
  </si>
  <si>
    <t xml:space="preserve">Володарское сельское поселение </t>
  </si>
  <si>
    <t xml:space="preserve">Волошовское сельское поселение </t>
  </si>
  <si>
    <t xml:space="preserve">Дзержинское сельское поселение </t>
  </si>
  <si>
    <t xml:space="preserve">Заклинское сельское поселение </t>
  </si>
  <si>
    <t xml:space="preserve">Мшинское сельское поселение </t>
  </si>
  <si>
    <t xml:space="preserve">Оредежское сельское поселение </t>
  </si>
  <si>
    <t xml:space="preserve">Осьминское сельское поселение </t>
  </si>
  <si>
    <t xml:space="preserve">Ретюнское сельское поселение </t>
  </si>
  <si>
    <t xml:space="preserve">Серебрянское сельское поселение </t>
  </si>
  <si>
    <t xml:space="preserve">Скребловское сельское поселение </t>
  </si>
  <si>
    <t xml:space="preserve">Толмачевское городское поселение</t>
  </si>
  <si>
    <t xml:space="preserve">Торковичское сельское поселение </t>
  </si>
  <si>
    <t xml:space="preserve">Ям-Тесовское сельское поселение </t>
  </si>
  <si>
    <t xml:space="preserve">Подпорожский муниципальный район</t>
  </si>
  <si>
    <t xml:space="preserve">Важинское городское поселение</t>
  </si>
  <si>
    <t xml:space="preserve">Винницкое сельское поселение</t>
  </si>
  <si>
    <t xml:space="preserve">Вознесенское городское поселение</t>
  </si>
  <si>
    <t xml:space="preserve">Никольское городское поселение.</t>
  </si>
  <si>
    <t xml:space="preserve">Приозерский муниципальный район</t>
  </si>
  <si>
    <t xml:space="preserve">Громовское сельское поселение </t>
  </si>
  <si>
    <t xml:space="preserve">Запорожское сельское поселение </t>
  </si>
  <si>
    <t xml:space="preserve">Красноозерное сельское поселение </t>
  </si>
  <si>
    <t xml:space="preserve">Кузнечнинское городское поселение </t>
  </si>
  <si>
    <t xml:space="preserve">Ларионовское сельское поселение </t>
  </si>
  <si>
    <t xml:space="preserve">Мельниковское сельское поселение </t>
  </si>
  <si>
    <t xml:space="preserve">Мичуринское сельское поселение </t>
  </si>
  <si>
    <t xml:space="preserve">Петровское сельское поселение </t>
  </si>
  <si>
    <t xml:space="preserve">Плодовское сельское поселение </t>
  </si>
  <si>
    <t xml:space="preserve">Раздольевское сельское поселение </t>
  </si>
  <si>
    <t xml:space="preserve">Ромашкинское сельское поселение </t>
  </si>
  <si>
    <t xml:space="preserve">Севастьяновское сельское поселение </t>
  </si>
  <si>
    <t xml:space="preserve">Сосновское сельское поселение </t>
  </si>
  <si>
    <t xml:space="preserve">Сланцевский муниципальный район</t>
  </si>
  <si>
    <t xml:space="preserve">Сланцевское городское поселение </t>
  </si>
  <si>
    <t xml:space="preserve">Выскатское сельское поселение </t>
  </si>
  <si>
    <t xml:space="preserve">Гостицкое сельское поселение </t>
  </si>
  <si>
    <t xml:space="preserve">Загривское сельское поселение </t>
  </si>
  <si>
    <t xml:space="preserve">Новосельское сельское поселение </t>
  </si>
  <si>
    <t xml:space="preserve">Старопольское сельское поселение </t>
  </si>
  <si>
    <t xml:space="preserve">Черновское сельское поселение </t>
  </si>
  <si>
    <t xml:space="preserve">Тихвинский муниципальный район</t>
  </si>
  <si>
    <t xml:space="preserve">Тихвинское городское поселение </t>
  </si>
  <si>
    <t xml:space="preserve">Ганьковское сельское поселение </t>
  </si>
  <si>
    <t xml:space="preserve">Горское сельское поселение </t>
  </si>
  <si>
    <t xml:space="preserve">Коськовское сельское поселение </t>
  </si>
  <si>
    <t xml:space="preserve">Мелегежское сельское поселение </t>
  </si>
  <si>
    <t xml:space="preserve">Пашозерское сельское поселение </t>
  </si>
  <si>
    <t xml:space="preserve">Цвылевское сельское поселение </t>
  </si>
  <si>
    <t xml:space="preserve">Шугозерское сельское поселение </t>
  </si>
  <si>
    <t xml:space="preserve">Тосненский муниципальный район</t>
  </si>
  <si>
    <t xml:space="preserve">Красноборское городское поселение</t>
  </si>
  <si>
    <t xml:space="preserve">Лисинское сельское поселение </t>
  </si>
  <si>
    <t xml:space="preserve">Любанское городское поселение</t>
  </si>
  <si>
    <t xml:space="preserve">Никольское городское поселение</t>
  </si>
  <si>
    <t xml:space="preserve">Нурминское сельское поселение </t>
  </si>
  <si>
    <t xml:space="preserve">Рябовское городское поселение</t>
  </si>
  <si>
    <t xml:space="preserve">Тельмановское городское поселение </t>
  </si>
  <si>
    <t xml:space="preserve">Трубникоборское сельское поселение </t>
  </si>
  <si>
    <t xml:space="preserve">Ульяновское городское поселение</t>
  </si>
  <si>
    <t xml:space="preserve">Федоровское городское поселение </t>
  </si>
  <si>
    <t xml:space="preserve">Форносовское городское поселение</t>
  </si>
  <si>
    <t xml:space="preserve">Шапкинское сельское поселение </t>
  </si>
  <si>
    <t xml:space="preserve">таблица 2</t>
  </si>
  <si>
    <t xml:space="preserve">Гатчинский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  <numFmt numFmtId="170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 Cyr"/>
      <family val="0"/>
      <charset val="204"/>
    </font>
    <font>
      <sz val="12"/>
      <color rgb="FF333333"/>
      <name val="Times New Roman Cyr"/>
      <family val="0"/>
      <charset val="204"/>
    </font>
    <font>
      <sz val="14"/>
      <color rgb="FF333333"/>
      <name val="Times New Roman Cyr"/>
      <family val="0"/>
      <charset val="204"/>
    </font>
    <font>
      <sz val="18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color rgb="FF333333"/>
      <name val="Times New Roman Cyr"/>
      <family val="0"/>
      <charset val="204"/>
    </font>
    <font>
      <sz val="18"/>
      <color rgb="FF33333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sz val="15"/>
      <color rgb="FF800080"/>
      <name val="Times New Roman Cyr"/>
      <family val="0"/>
      <charset val="204"/>
    </font>
    <font>
      <sz val="18"/>
      <color rgb="FFFFFFFF"/>
      <name val="Times New Roman"/>
      <family val="1"/>
      <charset val="204"/>
    </font>
    <font>
      <b val="true"/>
      <sz val="15"/>
      <color rgb="FF800080"/>
      <name val="Times New Roman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7" xfId="20"/>
  </cellStyles>
  <dxfs count="3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3" activeCellId="0" sqref="A3:T3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3.56"/>
    <col collapsed="false" customWidth="true" hidden="false" outlineLevel="0" max="3" min="3" style="2" width="17.99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13.14"/>
    <col collapsed="false" customWidth="true" hidden="false" outlineLevel="0" max="9" min="7" style="1" width="10.13"/>
    <col collapsed="false" customWidth="true" hidden="false" outlineLevel="0" max="10" min="10" style="3" width="20.85"/>
    <col collapsed="false" customWidth="true" hidden="false" outlineLevel="0" max="11" min="11" style="3" width="19.7"/>
    <col collapsed="false" customWidth="true" hidden="false" outlineLevel="0" max="14" min="12" style="3" width="21.42"/>
    <col collapsed="false" customWidth="true" hidden="false" outlineLevel="0" max="15" min="15" style="3" width="17.42"/>
    <col collapsed="false" customWidth="true" hidden="false" outlineLevel="0" max="16" min="16" style="3" width="17.7"/>
    <col collapsed="false" customWidth="true" hidden="false" outlineLevel="0" max="17" min="17" style="3" width="18.28"/>
    <col collapsed="false" customWidth="true" hidden="false" outlineLevel="0" max="18" min="18" style="3" width="17.7"/>
    <col collapsed="false" customWidth="true" hidden="false" outlineLevel="0" max="19" min="19" style="3" width="16.56"/>
    <col collapsed="false" customWidth="true" hidden="false" outlineLevel="0" max="20" min="20" style="3" width="21.42"/>
    <col collapsed="false" customWidth="false" hidden="false" outlineLevel="0" max="21" min="21" style="3" width="7.56"/>
    <col collapsed="false" customWidth="true" hidden="false" outlineLevel="0" max="22" min="22" style="3" width="20.7"/>
    <col collapsed="false" customWidth="false" hidden="false" outlineLevel="0" max="257" min="23" style="3" width="7.56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 t="s">
        <v>1</v>
      </c>
    </row>
    <row r="3" s="6" customFormat="true" ht="5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8.2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2"/>
      <c r="K4" s="10"/>
      <c r="L4" s="10"/>
      <c r="M4" s="10"/>
      <c r="N4" s="13"/>
      <c r="O4" s="13"/>
      <c r="P4" s="13"/>
      <c r="Q4" s="13"/>
      <c r="R4" s="10"/>
      <c r="S4" s="13"/>
      <c r="T4" s="13"/>
    </row>
    <row r="5" customFormat="false" ht="51.7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4" t="s">
        <v>5</v>
      </c>
      <c r="H5" s="14"/>
      <c r="I5" s="14"/>
      <c r="J5" s="16" t="s">
        <v>6</v>
      </c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54.75" hidden="false" customHeight="true" outlineLevel="0" collapsed="false">
      <c r="A6" s="14"/>
      <c r="B6" s="15"/>
      <c r="C6" s="15"/>
      <c r="D6" s="15"/>
      <c r="E6" s="15"/>
      <c r="F6" s="15"/>
      <c r="G6" s="14"/>
      <c r="H6" s="14"/>
      <c r="I6" s="14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1" hidden="false" customHeight="true" outlineLevel="0" collapsed="false">
      <c r="A7" s="14"/>
      <c r="B7" s="17" t="s">
        <v>7</v>
      </c>
      <c r="C7" s="15" t="s">
        <v>8</v>
      </c>
      <c r="D7" s="15"/>
      <c r="E7" s="15"/>
      <c r="F7" s="15"/>
      <c r="G7" s="18" t="s">
        <v>7</v>
      </c>
      <c r="H7" s="14" t="s">
        <v>8</v>
      </c>
      <c r="I7" s="14"/>
      <c r="J7" s="19" t="s">
        <v>7</v>
      </c>
      <c r="K7" s="20" t="s">
        <v>8</v>
      </c>
      <c r="L7" s="20"/>
      <c r="M7" s="20"/>
      <c r="N7" s="20"/>
      <c r="O7" s="20"/>
      <c r="P7" s="20"/>
      <c r="Q7" s="20"/>
      <c r="R7" s="20"/>
      <c r="S7" s="20"/>
      <c r="T7" s="20"/>
    </row>
    <row r="8" customFormat="false" ht="21" hidden="false" customHeight="true" outlineLevel="0" collapsed="false">
      <c r="A8" s="14"/>
      <c r="B8" s="17"/>
      <c r="C8" s="15" t="s">
        <v>9</v>
      </c>
      <c r="D8" s="15"/>
      <c r="E8" s="15"/>
      <c r="F8" s="17" t="s">
        <v>10</v>
      </c>
      <c r="G8" s="18"/>
      <c r="H8" s="21" t="s">
        <v>11</v>
      </c>
      <c r="I8" s="21" t="s">
        <v>12</v>
      </c>
      <c r="J8" s="19"/>
      <c r="K8" s="19" t="s">
        <v>13</v>
      </c>
      <c r="L8" s="20" t="s">
        <v>14</v>
      </c>
      <c r="M8" s="20"/>
      <c r="N8" s="19" t="s">
        <v>15</v>
      </c>
      <c r="O8" s="20" t="s">
        <v>16</v>
      </c>
      <c r="P8" s="20"/>
      <c r="Q8" s="20"/>
      <c r="R8" s="20"/>
      <c r="S8" s="20"/>
      <c r="T8" s="20"/>
    </row>
    <row r="9" customFormat="false" ht="21" hidden="false" customHeight="true" outlineLevel="0" collapsed="false">
      <c r="A9" s="14"/>
      <c r="B9" s="17"/>
      <c r="C9" s="17" t="s">
        <v>7</v>
      </c>
      <c r="D9" s="15" t="s">
        <v>8</v>
      </c>
      <c r="E9" s="15"/>
      <c r="F9" s="17"/>
      <c r="G9" s="18"/>
      <c r="H9" s="21"/>
      <c r="I9" s="21"/>
      <c r="J9" s="19"/>
      <c r="K9" s="19"/>
      <c r="L9" s="19" t="s">
        <v>17</v>
      </c>
      <c r="M9" s="19" t="s">
        <v>18</v>
      </c>
      <c r="N9" s="19"/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</row>
    <row r="10" customFormat="false" ht="18.75" hidden="false" customHeight="true" outlineLevel="0" collapsed="false">
      <c r="A10" s="14"/>
      <c r="B10" s="17"/>
      <c r="C10" s="17"/>
      <c r="D10" s="17" t="s">
        <v>25</v>
      </c>
      <c r="E10" s="17" t="s">
        <v>26</v>
      </c>
      <c r="F10" s="17"/>
      <c r="G10" s="18"/>
      <c r="H10" s="21"/>
      <c r="I10" s="21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2.75" hidden="false" customHeight="true" outlineLevel="0" collapsed="false">
      <c r="A11" s="14"/>
      <c r="B11" s="17"/>
      <c r="C11" s="17"/>
      <c r="D11" s="17"/>
      <c r="E11" s="17"/>
      <c r="F11" s="17"/>
      <c r="G11" s="18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23" customFormat="true" ht="18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</row>
    <row r="13" s="30" customFormat="true" ht="23.1" hidden="false" customHeight="true" outlineLevel="0" collapsed="false">
      <c r="A13" s="24" t="s">
        <v>27</v>
      </c>
      <c r="B13" s="25" t="n">
        <f aca="false">B14+B21+B29+B44+B63+B75+B92+B103+B110+B121+B127+B143+B157+B162+B176+B184+B194</f>
        <v>256017</v>
      </c>
      <c r="C13" s="25" t="n">
        <f aca="false">D13+E13</f>
        <v>233360</v>
      </c>
      <c r="D13" s="25" t="n">
        <f aca="false">D14+D21+D29+D44+D63+D75+D92+D103+D110+D121+D127+D143+D157+D162+D176+D184+D194</f>
        <v>21772</v>
      </c>
      <c r="E13" s="25" t="n">
        <f aca="false">E14+E21+E29+E44+E63+E75+E92+E103+E110+E121+E127+E143+E157+E162+E176+E184+E194</f>
        <v>211588</v>
      </c>
      <c r="F13" s="25" t="n">
        <f aca="false">F14+F21+F29+F44+F63+F75+F92+F103+F110+F121+F127+F143+F157+F162+F176+F184+F194</f>
        <v>22657</v>
      </c>
      <c r="G13" s="26" t="n">
        <f aca="false">H13+I13</f>
        <v>294</v>
      </c>
      <c r="H13" s="26" t="n">
        <f aca="false">H14+H21+H29+H44+H63+H75+H92+H103+H110+H121+H127+H143+H157+H162+H176+H184+H194</f>
        <v>246</v>
      </c>
      <c r="I13" s="26" t="n">
        <f aca="false">I14+I21+I29+I44+I63+I75+I92+I103+I110+I121+I127+I143+I157+I162+I176+I184+I194</f>
        <v>48</v>
      </c>
      <c r="J13" s="27" t="n">
        <f aca="false">J14+J21+J29+J44+J63+J75+J92+J103+J110+J121+J127+J143+J157+J162+J176+J184+J194</f>
        <v>103152.8</v>
      </c>
      <c r="K13" s="27" t="n">
        <f aca="false">K14+K21+K29+K44+K63+K75+K92+K103+K110+K121+K127+K143+K157+K162+K176+K184+K194</f>
        <v>91134.31014</v>
      </c>
      <c r="L13" s="27" t="n">
        <f aca="false">L14</f>
        <v>28.1278735</v>
      </c>
      <c r="M13" s="27" t="n">
        <f aca="false">M14</f>
        <v>14.06393675</v>
      </c>
      <c r="N13" s="28" t="n">
        <f aca="false">N14+N21+N29+N44+N63+N75+N92+N103+N110+N121+N127+N143+N157+N162+N176+N184+N194</f>
        <v>12018.490273488</v>
      </c>
      <c r="O13" s="29" t="n">
        <f aca="false">O14+O21+O29+O44+O63+O75+O92+O103+O110+O121+O127+O143+O157+O162+O176+O184+O194</f>
        <v>3387.50034</v>
      </c>
      <c r="P13" s="29" t="n">
        <f aca="false">P14+P21+P29+P44+P63+P75+P92+P103+P110+P121+P127+P143+P157+P162+P176+P184+P194</f>
        <v>3216.40998</v>
      </c>
      <c r="Q13" s="29" t="n">
        <f aca="false">Q14+Q21+Q29+Q44+Q63+Q75+Q92+Q103+Q110+Q121+Q127+Q143+Q157+Q162+Q176+Q184+Q194</f>
        <v>1162.97433</v>
      </c>
      <c r="R13" s="29" t="n">
        <f aca="false">R14+R21+R29+R44+R63+R75+R92+R103+R110+R121+R127+R143+R157+R162+R176+R184+R194</f>
        <v>683.935243488</v>
      </c>
      <c r="S13" s="29" t="n">
        <f aca="false">S14+S21+S29+S44+S63+S75+S92+S103+S110+S121+S127+S143+S157+S162+S176+S184+S194</f>
        <v>2860.59009</v>
      </c>
      <c r="T13" s="29" t="n">
        <f aca="false">T14+T21+T29+T44+T63+T75+T92+T103+T110+T121+T127+T143+T157+T162+T176+T184+T194</f>
        <v>707.08029</v>
      </c>
    </row>
    <row r="14" s="30" customFormat="true" ht="23.1" hidden="false" customHeight="true" outlineLevel="0" collapsed="false">
      <c r="A14" s="31" t="s">
        <v>28</v>
      </c>
      <c r="B14" s="32" t="n">
        <f aca="false">C14+F14</f>
        <v>7649</v>
      </c>
      <c r="C14" s="32" t="n">
        <f aca="false">D14+E14</f>
        <v>7106</v>
      </c>
      <c r="D14" s="33" t="n">
        <f aca="false">SUM(D15:D20)</f>
        <v>244</v>
      </c>
      <c r="E14" s="33" t="n">
        <f aca="false">SUM(E15:E20)</f>
        <v>6862</v>
      </c>
      <c r="F14" s="33" t="n">
        <f aca="false">SUM(F15:F20)</f>
        <v>543</v>
      </c>
      <c r="G14" s="33" t="n">
        <f aca="false">H14+I14</f>
        <v>9</v>
      </c>
      <c r="H14" s="33" t="n">
        <f aca="false">SUM(H15:H20)</f>
        <v>6</v>
      </c>
      <c r="I14" s="33" t="n">
        <f aca="false">SUM(I15:I20)</f>
        <v>3</v>
      </c>
      <c r="J14" s="34" t="n">
        <f aca="false">SUM(J15:J20)</f>
        <v>2881.6</v>
      </c>
      <c r="K14" s="34" t="n">
        <f aca="false">SUM(K15:K20)</f>
        <v>2531.508615</v>
      </c>
      <c r="L14" s="34" t="n">
        <v>28.1278735</v>
      </c>
      <c r="M14" s="34" t="n">
        <f aca="false">M15</f>
        <v>14.06393675</v>
      </c>
      <c r="N14" s="34" t="n">
        <f aca="false">SUM(N15:N20)</f>
        <v>350.114373168</v>
      </c>
      <c r="O14" s="34" t="n">
        <f aca="false">SUM(O15:O20)</f>
        <v>103.69899</v>
      </c>
      <c r="P14" s="34" t="n">
        <f aca="false">SUM(P15:P20)</f>
        <v>98.46153</v>
      </c>
      <c r="Q14" s="34" t="n">
        <f aca="false">SUM(Q15:Q20)</f>
        <v>35.601255</v>
      </c>
      <c r="R14" s="34" t="n">
        <f aca="false">SUM(R15:R20)</f>
        <v>20.936793168</v>
      </c>
      <c r="S14" s="34" t="n">
        <f aca="false">SUM(S15:S20)</f>
        <v>69.77049</v>
      </c>
      <c r="T14" s="34" t="n">
        <f aca="false">SUM(T15:T20)</f>
        <v>21.645315</v>
      </c>
    </row>
    <row r="15" s="30" customFormat="true" ht="23.1" hidden="false" customHeight="true" outlineLevel="0" collapsed="false">
      <c r="A15" s="35" t="s">
        <v>29</v>
      </c>
      <c r="B15" s="36" t="n">
        <f aca="false">C15+F15</f>
        <v>300</v>
      </c>
      <c r="C15" s="36" t="n">
        <f aca="false">D15+E15</f>
        <v>300</v>
      </c>
      <c r="D15" s="36" t="n">
        <v>5</v>
      </c>
      <c r="E15" s="36" t="n">
        <v>295</v>
      </c>
      <c r="F15" s="36" t="n">
        <v>0</v>
      </c>
      <c r="G15" s="36" t="n">
        <f aca="false">H15+I15</f>
        <v>1</v>
      </c>
      <c r="H15" s="37"/>
      <c r="I15" s="36" t="n">
        <v>1</v>
      </c>
      <c r="J15" s="38" t="n">
        <v>199.9</v>
      </c>
      <c r="K15" s="38" t="n">
        <f aca="false">L15*H15*12+M15*I15*12</f>
        <v>168.767241</v>
      </c>
      <c r="L15" s="39" t="n">
        <v>28.1278735</v>
      </c>
      <c r="M15" s="38" t="n">
        <f aca="false">L15*I15*0.5</f>
        <v>14.06393675</v>
      </c>
      <c r="N15" s="38" t="n">
        <f aca="false">SUM(O15:T15)</f>
        <v>31.149320352</v>
      </c>
      <c r="O15" s="38" t="n">
        <f aca="false">(11522.11*(H15+I15))/1000</f>
        <v>11.52211</v>
      </c>
      <c r="P15" s="38" t="n">
        <f aca="false">(10940.17*(H15+I15))/1000</f>
        <v>10.94017</v>
      </c>
      <c r="Q15" s="38" t="n">
        <f aca="false">(3955.695*(H15+I15))/1000</f>
        <v>3.955695</v>
      </c>
      <c r="R15" s="38" t="n">
        <f aca="false">(96.929598*(H15+I15)*24)/1000</f>
        <v>2.326310352</v>
      </c>
      <c r="S15" s="38" t="n">
        <f aca="false">11628.415*H15/1000</f>
        <v>0</v>
      </c>
      <c r="T15" s="38" t="n">
        <f aca="false">(2405.035*(H15+I15))/1000</f>
        <v>2.405035</v>
      </c>
    </row>
    <row r="16" s="30" customFormat="true" ht="23.1" hidden="false" customHeight="true" outlineLevel="0" collapsed="false">
      <c r="A16" s="35" t="s">
        <v>30</v>
      </c>
      <c r="B16" s="36" t="n">
        <f aca="false">C16+F16</f>
        <v>696</v>
      </c>
      <c r="C16" s="36" t="n">
        <f aca="false">D16+E16</f>
        <v>627</v>
      </c>
      <c r="D16" s="36" t="n">
        <v>5</v>
      </c>
      <c r="E16" s="36" t="n">
        <v>622</v>
      </c>
      <c r="F16" s="36" t="n">
        <v>69</v>
      </c>
      <c r="G16" s="36" t="n">
        <f aca="false">H16+I16</f>
        <v>1</v>
      </c>
      <c r="H16" s="37" t="n">
        <v>1</v>
      </c>
      <c r="I16" s="36"/>
      <c r="J16" s="38" t="n">
        <v>380.3</v>
      </c>
      <c r="K16" s="38" t="n">
        <f aca="false">L16*H16*12+M16*I16*12</f>
        <v>337.534482</v>
      </c>
      <c r="L16" s="38" t="n">
        <v>28.1278735</v>
      </c>
      <c r="M16" s="38" t="n">
        <f aca="false">L16*I16*0.5</f>
        <v>0</v>
      </c>
      <c r="N16" s="38" t="n">
        <f aca="false">SUM(O16:T16)</f>
        <v>42.777735352</v>
      </c>
      <c r="O16" s="38" t="n">
        <f aca="false">(11522.11*(H16+I16))/1000</f>
        <v>11.52211</v>
      </c>
      <c r="P16" s="38" t="n">
        <f aca="false">(10940.17*(H16+I16))/1000</f>
        <v>10.94017</v>
      </c>
      <c r="Q16" s="38" t="n">
        <f aca="false">(3955.695*(H16+I16))/1000</f>
        <v>3.955695</v>
      </c>
      <c r="R16" s="38" t="n">
        <f aca="false">(96.929598*(H16+I16)*24)/1000</f>
        <v>2.326310352</v>
      </c>
      <c r="S16" s="38" t="n">
        <f aca="false">11628.415*H16/1000</f>
        <v>11.628415</v>
      </c>
      <c r="T16" s="38" t="n">
        <f aca="false">(2405.035*(H16+I16))/1000</f>
        <v>2.405035</v>
      </c>
    </row>
    <row r="17" s="30" customFormat="true" ht="23.1" hidden="false" customHeight="true" outlineLevel="0" collapsed="false">
      <c r="A17" s="35" t="s">
        <v>31</v>
      </c>
      <c r="B17" s="36" t="n">
        <f aca="false">C17+F17</f>
        <v>1208</v>
      </c>
      <c r="C17" s="36" t="n">
        <f aca="false">D17+E17</f>
        <v>1121</v>
      </c>
      <c r="D17" s="36" t="n">
        <v>40</v>
      </c>
      <c r="E17" s="36" t="n">
        <v>1081</v>
      </c>
      <c r="F17" s="36" t="n">
        <v>87</v>
      </c>
      <c r="G17" s="36" t="n">
        <f aca="false">H17+I17</f>
        <v>1</v>
      </c>
      <c r="H17" s="37" t="n">
        <v>1</v>
      </c>
      <c r="I17" s="36"/>
      <c r="J17" s="38" t="n">
        <v>380.3</v>
      </c>
      <c r="K17" s="38" t="n">
        <f aca="false">L17*H17*12+M17*I17*12</f>
        <v>337.534482</v>
      </c>
      <c r="L17" s="38" t="n">
        <v>28.1278735</v>
      </c>
      <c r="M17" s="38" t="n">
        <f aca="false">L17*I17*0.5</f>
        <v>0</v>
      </c>
      <c r="N17" s="38" t="n">
        <f aca="false">SUM(O17:T17)</f>
        <v>42.777735352</v>
      </c>
      <c r="O17" s="38" t="n">
        <f aca="false">(11522.11*(H17+I17))/1000</f>
        <v>11.52211</v>
      </c>
      <c r="P17" s="38" t="n">
        <f aca="false">(10940.17*(H17+I17))/1000</f>
        <v>10.94017</v>
      </c>
      <c r="Q17" s="38" t="n">
        <f aca="false">(3955.695*(H17+I17))/1000</f>
        <v>3.955695</v>
      </c>
      <c r="R17" s="38" t="n">
        <f aca="false">(96.929598*(H17+I17)*24)/1000</f>
        <v>2.326310352</v>
      </c>
      <c r="S17" s="38" t="n">
        <f aca="false">11628.415*H17/1000</f>
        <v>11.628415</v>
      </c>
      <c r="T17" s="38" t="n">
        <f aca="false">(2405.035*(H17+I17))/1000</f>
        <v>2.405035</v>
      </c>
    </row>
    <row r="18" s="30" customFormat="true" ht="23.1" hidden="false" customHeight="true" outlineLevel="0" collapsed="false">
      <c r="A18" s="35" t="s">
        <v>32</v>
      </c>
      <c r="B18" s="36" t="n">
        <f aca="false">C18+F18</f>
        <v>425</v>
      </c>
      <c r="C18" s="36" t="n">
        <f aca="false">D18+E18</f>
        <v>406</v>
      </c>
      <c r="D18" s="36" t="n">
        <v>5</v>
      </c>
      <c r="E18" s="36" t="n">
        <v>401</v>
      </c>
      <c r="F18" s="36" t="n">
        <v>19</v>
      </c>
      <c r="G18" s="36" t="n">
        <f aca="false">H18+I18</f>
        <v>1</v>
      </c>
      <c r="H18" s="37"/>
      <c r="I18" s="36" t="n">
        <v>1</v>
      </c>
      <c r="J18" s="38" t="n">
        <v>199.9</v>
      </c>
      <c r="K18" s="38" t="n">
        <f aca="false">L18*H18*12+M18*I18*12</f>
        <v>168.767241</v>
      </c>
      <c r="L18" s="38" t="n">
        <v>28.1278735</v>
      </c>
      <c r="M18" s="38" t="n">
        <f aca="false">L18*I18*0.5</f>
        <v>14.06393675</v>
      </c>
      <c r="N18" s="38" t="n">
        <f aca="false">SUM(O18:T18)</f>
        <v>31.149320352</v>
      </c>
      <c r="O18" s="38" t="n">
        <f aca="false">(11522.11*(H18+I18))/1000</f>
        <v>11.52211</v>
      </c>
      <c r="P18" s="38" t="n">
        <f aca="false">(10940.17*(H18+I18))/1000</f>
        <v>10.94017</v>
      </c>
      <c r="Q18" s="38" t="n">
        <f aca="false">(3955.695*(H18+I18))/1000</f>
        <v>3.955695</v>
      </c>
      <c r="R18" s="38" t="n">
        <f aca="false">(96.929598*(H18+I18)*24)/1000</f>
        <v>2.326310352</v>
      </c>
      <c r="S18" s="38" t="n">
        <f aca="false">11628.415*H18/1000</f>
        <v>0</v>
      </c>
      <c r="T18" s="38" t="n">
        <f aca="false">(2405.035*(H18+I18))/1000</f>
        <v>2.405035</v>
      </c>
    </row>
    <row r="19" s="40" customFormat="true" ht="23.1" hidden="false" customHeight="true" outlineLevel="0" collapsed="false">
      <c r="A19" s="35" t="s">
        <v>33</v>
      </c>
      <c r="B19" s="36" t="n">
        <f aca="false">C19+F19</f>
        <v>4560</v>
      </c>
      <c r="C19" s="36" t="n">
        <f aca="false">D19+E19</f>
        <v>4210</v>
      </c>
      <c r="D19" s="36" t="n">
        <v>181</v>
      </c>
      <c r="E19" s="36" t="n">
        <v>4029</v>
      </c>
      <c r="F19" s="36" t="n">
        <v>350</v>
      </c>
      <c r="G19" s="36" t="n">
        <f aca="false">H19+I19</f>
        <v>4</v>
      </c>
      <c r="H19" s="37" t="n">
        <v>4</v>
      </c>
      <c r="I19" s="36"/>
      <c r="J19" s="38" t="n">
        <v>1521.3</v>
      </c>
      <c r="K19" s="38" t="n">
        <f aca="false">L19*H19*12+M19*I19*12</f>
        <v>1350.137928</v>
      </c>
      <c r="L19" s="38" t="n">
        <v>28.1278735</v>
      </c>
      <c r="M19" s="38" t="n">
        <f aca="false">L19*I19*0.5</f>
        <v>0</v>
      </c>
      <c r="N19" s="38" t="n">
        <f aca="false">SUM(O19:T19)</f>
        <v>171.110941408</v>
      </c>
      <c r="O19" s="38" t="n">
        <f aca="false">(11522.11*(H19+I19))/1000</f>
        <v>46.08844</v>
      </c>
      <c r="P19" s="38" t="n">
        <f aca="false">(10940.17*(H19+I19))/1000</f>
        <v>43.76068</v>
      </c>
      <c r="Q19" s="38" t="n">
        <f aca="false">(3955.695*(H19+I19))/1000</f>
        <v>15.82278</v>
      </c>
      <c r="R19" s="38" t="n">
        <f aca="false">(96.929598*(H19+I19)*24)/1000</f>
        <v>9.305241408</v>
      </c>
      <c r="S19" s="38" t="n">
        <f aca="false">11628.415*H19/1000</f>
        <v>46.51366</v>
      </c>
      <c r="T19" s="38" t="n">
        <f aca="false">(2405.035*(H19+I19))/1000</f>
        <v>9.62014</v>
      </c>
    </row>
    <row r="20" s="30" customFormat="true" ht="23.1" hidden="false" customHeight="true" outlineLevel="0" collapsed="false">
      <c r="A20" s="35" t="s">
        <v>34</v>
      </c>
      <c r="B20" s="36" t="n">
        <f aca="false">C20+F20</f>
        <v>460</v>
      </c>
      <c r="C20" s="36" t="n">
        <f aca="false">D20+E20</f>
        <v>442</v>
      </c>
      <c r="D20" s="36" t="n">
        <v>8</v>
      </c>
      <c r="E20" s="36" t="n">
        <v>434</v>
      </c>
      <c r="F20" s="36" t="n">
        <v>18</v>
      </c>
      <c r="G20" s="36" t="n">
        <f aca="false">H20+I20</f>
        <v>1</v>
      </c>
      <c r="H20" s="37"/>
      <c r="I20" s="36" t="n">
        <v>1</v>
      </c>
      <c r="J20" s="38" t="n">
        <v>199.9</v>
      </c>
      <c r="K20" s="38" t="n">
        <f aca="false">L20*H20*12+M20*I20*12</f>
        <v>168.767241</v>
      </c>
      <c r="L20" s="39" t="n">
        <v>28.1278735</v>
      </c>
      <c r="M20" s="38" t="n">
        <f aca="false">L20*I20*0.5</f>
        <v>14.06393675</v>
      </c>
      <c r="N20" s="38" t="n">
        <f aca="false">SUM(O20:T20)</f>
        <v>31.149320352</v>
      </c>
      <c r="O20" s="38" t="n">
        <f aca="false">(11522.11*(H20+I20))/1000</f>
        <v>11.52211</v>
      </c>
      <c r="P20" s="38" t="n">
        <f aca="false">(10940.17*(H20+I20))/1000</f>
        <v>10.94017</v>
      </c>
      <c r="Q20" s="38" t="n">
        <f aca="false">(3955.695*(H20+I20))/1000</f>
        <v>3.955695</v>
      </c>
      <c r="R20" s="38" t="n">
        <f aca="false">(96.929598*(H20+I20)*24)/1000</f>
        <v>2.326310352</v>
      </c>
      <c r="S20" s="38" t="n">
        <f aca="false">11628.415*H20/1000</f>
        <v>0</v>
      </c>
      <c r="T20" s="38" t="n">
        <f aca="false">(2405.035*(H20+I20))/1000</f>
        <v>2.405035</v>
      </c>
    </row>
    <row r="21" s="30" customFormat="true" ht="23.1" hidden="false" customHeight="true" outlineLevel="0" collapsed="false">
      <c r="A21" s="31" t="s">
        <v>35</v>
      </c>
      <c r="B21" s="32" t="n">
        <f aca="false">C21+F21</f>
        <v>8728</v>
      </c>
      <c r="C21" s="32" t="n">
        <f aca="false">D21+E21</f>
        <v>7977</v>
      </c>
      <c r="D21" s="33" t="n">
        <f aca="false">SUM(D22:D28)</f>
        <v>353</v>
      </c>
      <c r="E21" s="33" t="n">
        <f aca="false">SUM(E22:E28)</f>
        <v>7624</v>
      </c>
      <c r="F21" s="33" t="n">
        <f aca="false">SUM(F22:F28)</f>
        <v>751</v>
      </c>
      <c r="G21" s="33" t="n">
        <f aca="false">H21+I21</f>
        <v>8</v>
      </c>
      <c r="H21" s="33" t="n">
        <f aca="false">SUM(H22:H28)</f>
        <v>7</v>
      </c>
      <c r="I21" s="33" t="n">
        <f aca="false">SUM(I22:I28)</f>
        <v>1</v>
      </c>
      <c r="J21" s="34" t="n">
        <f aca="false">SUM(J22:J28)</f>
        <v>2862</v>
      </c>
      <c r="K21" s="34" t="n">
        <f aca="false">SUM(K22:K28)</f>
        <v>2531.508615</v>
      </c>
      <c r="L21" s="34" t="n">
        <v>28.1278735</v>
      </c>
      <c r="M21" s="34" t="n">
        <f aca="false">M20</f>
        <v>14.06393675</v>
      </c>
      <c r="N21" s="34" t="n">
        <f aca="false">SUM(N22:N28)</f>
        <v>330.593467816</v>
      </c>
      <c r="O21" s="34" t="n">
        <f aca="false">SUM(O22:O28)</f>
        <v>92.17688</v>
      </c>
      <c r="P21" s="34" t="n">
        <f aca="false">SUM(P22:P28)</f>
        <v>87.52136</v>
      </c>
      <c r="Q21" s="34" t="n">
        <f aca="false">SUM(Q22:Q28)</f>
        <v>31.64556</v>
      </c>
      <c r="R21" s="34" t="n">
        <f aca="false">SUM(R22:R28)</f>
        <v>18.610482816</v>
      </c>
      <c r="S21" s="34" t="n">
        <f aca="false">SUM(S22:S28)</f>
        <v>81.398905</v>
      </c>
      <c r="T21" s="34" t="n">
        <f aca="false">SUM(T22:T28)</f>
        <v>19.24028</v>
      </c>
    </row>
    <row r="22" s="30" customFormat="true" ht="23.1" hidden="false" customHeight="true" outlineLevel="0" collapsed="false">
      <c r="A22" s="41" t="s">
        <v>36</v>
      </c>
      <c r="B22" s="36" t="n">
        <f aca="false">C22+F22</f>
        <v>1538</v>
      </c>
      <c r="C22" s="36" t="n">
        <f aca="false">D22+E22</f>
        <v>1426</v>
      </c>
      <c r="D22" s="42" t="n">
        <v>48</v>
      </c>
      <c r="E22" s="42" t="n">
        <v>1378</v>
      </c>
      <c r="F22" s="42" t="n">
        <v>112</v>
      </c>
      <c r="G22" s="36" t="n">
        <f aca="false">H22+I22</f>
        <v>1</v>
      </c>
      <c r="H22" s="42" t="n">
        <v>1</v>
      </c>
      <c r="I22" s="42"/>
      <c r="J22" s="38" t="n">
        <v>380.3</v>
      </c>
      <c r="K22" s="38" t="n">
        <f aca="false">L22*H22*12+M22*I22*12</f>
        <v>337.534482</v>
      </c>
      <c r="L22" s="38" t="n">
        <v>28.1278735</v>
      </c>
      <c r="M22" s="38" t="n">
        <f aca="false">L22*I22*0.5</f>
        <v>0</v>
      </c>
      <c r="N22" s="38" t="n">
        <f aca="false">SUM(O22:T22)</f>
        <v>42.777735352</v>
      </c>
      <c r="O22" s="38" t="n">
        <f aca="false">(11522.11*(H22+I22))/1000</f>
        <v>11.52211</v>
      </c>
      <c r="P22" s="38" t="n">
        <f aca="false">(10940.17*(H22+I22))/1000</f>
        <v>10.94017</v>
      </c>
      <c r="Q22" s="38" t="n">
        <f aca="false">(3955.695*(H22+I22))/1000</f>
        <v>3.955695</v>
      </c>
      <c r="R22" s="38" t="n">
        <f aca="false">(96.929598*(H22+I22)*24)/1000</f>
        <v>2.326310352</v>
      </c>
      <c r="S22" s="38" t="n">
        <f aca="false">11628.415*H22/1000</f>
        <v>11.628415</v>
      </c>
      <c r="T22" s="38" t="n">
        <f aca="false">(2405.035*(H22+I22))/1000</f>
        <v>2.405035</v>
      </c>
    </row>
    <row r="23" s="30" customFormat="true" ht="23.1" hidden="false" customHeight="true" outlineLevel="0" collapsed="false">
      <c r="A23" s="41" t="s">
        <v>37</v>
      </c>
      <c r="B23" s="36" t="n">
        <f aca="false">C23+F23</f>
        <v>1518</v>
      </c>
      <c r="C23" s="36" t="n">
        <f aca="false">D23+E23</f>
        <v>1423</v>
      </c>
      <c r="D23" s="42" t="n">
        <v>48</v>
      </c>
      <c r="E23" s="42" t="n">
        <v>1375</v>
      </c>
      <c r="F23" s="42" t="n">
        <v>95</v>
      </c>
      <c r="G23" s="36" t="n">
        <f aca="false">H23+I23</f>
        <v>1</v>
      </c>
      <c r="H23" s="42" t="n">
        <v>1</v>
      </c>
      <c r="I23" s="42"/>
      <c r="J23" s="38" t="n">
        <v>380.3</v>
      </c>
      <c r="K23" s="38" t="n">
        <f aca="false">L23*H23*12+M23*I23*12</f>
        <v>337.534482</v>
      </c>
      <c r="L23" s="38" t="n">
        <v>28.1278735</v>
      </c>
      <c r="M23" s="38" t="n">
        <f aca="false">L23*I23*0.5</f>
        <v>0</v>
      </c>
      <c r="N23" s="38" t="n">
        <f aca="false">SUM(O23:T23)</f>
        <v>42.777735352</v>
      </c>
      <c r="O23" s="38" t="n">
        <f aca="false">(11522.11*(H23+I23))/1000</f>
        <v>11.52211</v>
      </c>
      <c r="P23" s="38" t="n">
        <f aca="false">(10940.17*(H23+I23))/1000</f>
        <v>10.94017</v>
      </c>
      <c r="Q23" s="38" t="n">
        <f aca="false">(3955.695*(H23+I23))/1000</f>
        <v>3.955695</v>
      </c>
      <c r="R23" s="38" t="n">
        <f aca="false">(96.929598*(H23+I23)*24)/1000</f>
        <v>2.326310352</v>
      </c>
      <c r="S23" s="38" t="n">
        <f aca="false">11628.415*H23/1000</f>
        <v>11.628415</v>
      </c>
      <c r="T23" s="38" t="n">
        <f aca="false">(2405.035*(H23+I23))/1000</f>
        <v>2.405035</v>
      </c>
    </row>
    <row r="24" s="30" customFormat="true" ht="23.1" hidden="false" customHeight="true" outlineLevel="0" collapsed="false">
      <c r="A24" s="41" t="s">
        <v>38</v>
      </c>
      <c r="B24" s="36" t="n">
        <f aca="false">C24+F24</f>
        <v>2233</v>
      </c>
      <c r="C24" s="36" t="n">
        <f aca="false">D24+E24</f>
        <v>2009</v>
      </c>
      <c r="D24" s="42" t="n">
        <v>129</v>
      </c>
      <c r="E24" s="42" t="n">
        <v>1880</v>
      </c>
      <c r="F24" s="42" t="n">
        <v>224</v>
      </c>
      <c r="G24" s="36" t="n">
        <f aca="false">H24+I24</f>
        <v>2</v>
      </c>
      <c r="H24" s="42" t="n">
        <v>2</v>
      </c>
      <c r="I24" s="42"/>
      <c r="J24" s="38" t="n">
        <v>760.6</v>
      </c>
      <c r="K24" s="38" t="n">
        <f aca="false">L24*H24*12+M24*I24*12</f>
        <v>675.068964</v>
      </c>
      <c r="L24" s="38" t="n">
        <v>28.1278735</v>
      </c>
      <c r="M24" s="38" t="n">
        <f aca="false">L24*I24*0.5</f>
        <v>0</v>
      </c>
      <c r="N24" s="38" t="n">
        <f aca="false">SUM(O24:T24)</f>
        <v>85.555470704</v>
      </c>
      <c r="O24" s="38" t="n">
        <f aca="false">(11522.11*(H24+I24))/1000</f>
        <v>23.04422</v>
      </c>
      <c r="P24" s="38" t="n">
        <f aca="false">(10940.17*(H24+I24))/1000</f>
        <v>21.88034</v>
      </c>
      <c r="Q24" s="38" t="n">
        <f aca="false">(3955.695*(H24+I24))/1000</f>
        <v>7.91139</v>
      </c>
      <c r="R24" s="38" t="n">
        <f aca="false">(96.929598*(H24+I24)*24)/1000</f>
        <v>4.652620704</v>
      </c>
      <c r="S24" s="38" t="n">
        <f aca="false">11628.415*H24/1000</f>
        <v>23.25683</v>
      </c>
      <c r="T24" s="38" t="n">
        <f aca="false">(2405.035*(H24+I24))/1000</f>
        <v>4.81007</v>
      </c>
    </row>
    <row r="25" s="30" customFormat="true" ht="23.1" hidden="false" customHeight="true" outlineLevel="0" collapsed="false">
      <c r="A25" s="41" t="s">
        <v>39</v>
      </c>
      <c r="B25" s="36" t="n">
        <f aca="false">C25+F25</f>
        <v>1038</v>
      </c>
      <c r="C25" s="36" t="n">
        <f aca="false">D25+E25</f>
        <v>940</v>
      </c>
      <c r="D25" s="42" t="n">
        <v>35</v>
      </c>
      <c r="E25" s="42" t="n">
        <v>905</v>
      </c>
      <c r="F25" s="42" t="n">
        <v>98</v>
      </c>
      <c r="G25" s="36" t="n">
        <f aca="false">H25+I25</f>
        <v>1</v>
      </c>
      <c r="H25" s="42" t="n">
        <v>1</v>
      </c>
      <c r="I25" s="42"/>
      <c r="J25" s="38" t="n">
        <v>380.3</v>
      </c>
      <c r="K25" s="38" t="n">
        <f aca="false">L25*H25*12+M25*I25*12</f>
        <v>337.534482</v>
      </c>
      <c r="L25" s="38" t="n">
        <v>28.1278735</v>
      </c>
      <c r="M25" s="38" t="n">
        <f aca="false">L25*I25*0.5</f>
        <v>0</v>
      </c>
      <c r="N25" s="38" t="n">
        <f aca="false">SUM(O25:T25)</f>
        <v>42.777735352</v>
      </c>
      <c r="O25" s="38" t="n">
        <f aca="false">(11522.11*(H25+I25))/1000</f>
        <v>11.52211</v>
      </c>
      <c r="P25" s="38" t="n">
        <f aca="false">(10940.17*(H25+I25))/1000</f>
        <v>10.94017</v>
      </c>
      <c r="Q25" s="38" t="n">
        <f aca="false">(3955.695*(H25+I25))/1000</f>
        <v>3.955695</v>
      </c>
      <c r="R25" s="38" t="n">
        <f aca="false">(96.929598*(H25+I25)*24)/1000</f>
        <v>2.326310352</v>
      </c>
      <c r="S25" s="38" t="n">
        <f aca="false">11628.415*H25/1000</f>
        <v>11.628415</v>
      </c>
      <c r="T25" s="38" t="n">
        <f aca="false">(2405.035*(H25+I25))/1000</f>
        <v>2.405035</v>
      </c>
    </row>
    <row r="26" s="40" customFormat="true" ht="23.1" hidden="false" customHeight="true" outlineLevel="0" collapsed="false">
      <c r="A26" s="41" t="s">
        <v>40</v>
      </c>
      <c r="B26" s="36" t="n">
        <f aca="false">C26+F26</f>
        <v>1275</v>
      </c>
      <c r="C26" s="36" t="n">
        <f aca="false">D26+E26</f>
        <v>1137</v>
      </c>
      <c r="D26" s="42" t="n">
        <v>58</v>
      </c>
      <c r="E26" s="42" t="n">
        <v>1079</v>
      </c>
      <c r="F26" s="42" t="n">
        <v>138</v>
      </c>
      <c r="G26" s="36" t="n">
        <f aca="false">H26+I26</f>
        <v>1</v>
      </c>
      <c r="H26" s="42" t="n">
        <v>1</v>
      </c>
      <c r="I26" s="42"/>
      <c r="J26" s="38" t="n">
        <v>380.3</v>
      </c>
      <c r="K26" s="38" t="n">
        <f aca="false">L26*H26*12+M26*I26*12</f>
        <v>337.534482</v>
      </c>
      <c r="L26" s="38" t="n">
        <v>28.1278735</v>
      </c>
      <c r="M26" s="38" t="n">
        <f aca="false">L26*I26*0.5</f>
        <v>0</v>
      </c>
      <c r="N26" s="38" t="n">
        <f aca="false">SUM(O26:T26)</f>
        <v>42.777735352</v>
      </c>
      <c r="O26" s="38" t="n">
        <f aca="false">(11522.11*(H26+I26))/1000</f>
        <v>11.52211</v>
      </c>
      <c r="P26" s="38" t="n">
        <f aca="false">(10940.17*(H26+I26))/1000</f>
        <v>10.94017</v>
      </c>
      <c r="Q26" s="38" t="n">
        <f aca="false">(3955.695*(H26+I26))/1000</f>
        <v>3.955695</v>
      </c>
      <c r="R26" s="38" t="n">
        <f aca="false">(96.929598*(H26+I26)*24)/1000</f>
        <v>2.326310352</v>
      </c>
      <c r="S26" s="38" t="n">
        <f aca="false">11628.415*H26/1000</f>
        <v>11.628415</v>
      </c>
      <c r="T26" s="38" t="n">
        <f aca="false">(2405.035*(H26+I26))/1000</f>
        <v>2.405035</v>
      </c>
    </row>
    <row r="27" s="30" customFormat="true" ht="23.1" hidden="false" customHeight="true" outlineLevel="0" collapsed="false">
      <c r="A27" s="41" t="s">
        <v>41</v>
      </c>
      <c r="B27" s="36" t="n">
        <f aca="false">C27+F27</f>
        <v>837</v>
      </c>
      <c r="C27" s="36" t="n">
        <f aca="false">D27+E27</f>
        <v>771</v>
      </c>
      <c r="D27" s="42" t="n">
        <v>23</v>
      </c>
      <c r="E27" s="42" t="n">
        <v>748</v>
      </c>
      <c r="F27" s="42" t="n">
        <v>66</v>
      </c>
      <c r="G27" s="36" t="n">
        <f aca="false">H27+I27</f>
        <v>1</v>
      </c>
      <c r="H27" s="42" t="n">
        <v>1</v>
      </c>
      <c r="I27" s="42"/>
      <c r="J27" s="38" t="n">
        <v>380.3</v>
      </c>
      <c r="K27" s="38" t="n">
        <f aca="false">L27*H27*12+M27*I27*12</f>
        <v>337.534482</v>
      </c>
      <c r="L27" s="38" t="n">
        <v>28.1278735</v>
      </c>
      <c r="M27" s="38" t="n">
        <f aca="false">L27*I27*0.5</f>
        <v>0</v>
      </c>
      <c r="N27" s="38" t="n">
        <f aca="false">SUM(O27:T27)</f>
        <v>42.777735352</v>
      </c>
      <c r="O27" s="38" t="n">
        <f aca="false">(11522.11*(H27+I27))/1000</f>
        <v>11.52211</v>
      </c>
      <c r="P27" s="38" t="n">
        <f aca="false">(10940.17*(H27+I27))/1000</f>
        <v>10.94017</v>
      </c>
      <c r="Q27" s="38" t="n">
        <f aca="false">(3955.695*(H27+I27))/1000</f>
        <v>3.955695</v>
      </c>
      <c r="R27" s="38" t="n">
        <f aca="false">(96.929598*(H27+I27)*24)/1000</f>
        <v>2.326310352</v>
      </c>
      <c r="S27" s="38" t="n">
        <f aca="false">11628.415*H27/1000</f>
        <v>11.628415</v>
      </c>
      <c r="T27" s="38" t="n">
        <f aca="false">(2405.035*(H27+I27))/1000</f>
        <v>2.405035</v>
      </c>
    </row>
    <row r="28" s="30" customFormat="true" ht="23.1" hidden="false" customHeight="true" outlineLevel="0" collapsed="false">
      <c r="A28" s="41" t="s">
        <v>42</v>
      </c>
      <c r="B28" s="36" t="n">
        <f aca="false">C28+F28</f>
        <v>289</v>
      </c>
      <c r="C28" s="36" t="n">
        <f aca="false">D28+E28</f>
        <v>271</v>
      </c>
      <c r="D28" s="42" t="n">
        <v>12</v>
      </c>
      <c r="E28" s="42" t="n">
        <v>259</v>
      </c>
      <c r="F28" s="42" t="n">
        <v>18</v>
      </c>
      <c r="G28" s="36" t="n">
        <f aca="false">H28+I28</f>
        <v>1</v>
      </c>
      <c r="H28" s="42"/>
      <c r="I28" s="42" t="n">
        <v>1</v>
      </c>
      <c r="J28" s="38" t="n">
        <v>199.9</v>
      </c>
      <c r="K28" s="38" t="n">
        <f aca="false">L28*H28*12+M28*I28*12</f>
        <v>168.767241</v>
      </c>
      <c r="L28" s="39" t="n">
        <v>28.1278735</v>
      </c>
      <c r="M28" s="38" t="n">
        <f aca="false">L28*I28*0.5</f>
        <v>14.06393675</v>
      </c>
      <c r="N28" s="38" t="n">
        <f aca="false">SUM(O28:T28)</f>
        <v>31.149320352</v>
      </c>
      <c r="O28" s="38" t="n">
        <f aca="false">(11522.11*(H28+I28))/1000</f>
        <v>11.52211</v>
      </c>
      <c r="P28" s="38" t="n">
        <f aca="false">(10940.17*(H28+I28))/1000</f>
        <v>10.94017</v>
      </c>
      <c r="Q28" s="38" t="n">
        <f aca="false">(3955.695*(H28+I28))/1000</f>
        <v>3.955695</v>
      </c>
      <c r="R28" s="38" t="n">
        <f aca="false">(96.929598*(H28+I28)*24)/1000</f>
        <v>2.326310352</v>
      </c>
      <c r="S28" s="38" t="n">
        <f aca="false">11628.415*H28/1000</f>
        <v>0</v>
      </c>
      <c r="T28" s="38" t="n">
        <f aca="false">(2405.035*(H28+I28))/1000</f>
        <v>2.405035</v>
      </c>
    </row>
    <row r="29" s="30" customFormat="true" ht="23.1" hidden="false" customHeight="true" outlineLevel="0" collapsed="false">
      <c r="A29" s="31" t="s">
        <v>43</v>
      </c>
      <c r="B29" s="32" t="n">
        <f aca="false">C29+F29</f>
        <v>9681</v>
      </c>
      <c r="C29" s="32" t="n">
        <f aca="false">D29+E29</f>
        <v>8878</v>
      </c>
      <c r="D29" s="32" t="n">
        <f aca="false">SUM(D30:D43)</f>
        <v>257</v>
      </c>
      <c r="E29" s="32" t="n">
        <f aca="false">SUM(E30:E43)</f>
        <v>8621</v>
      </c>
      <c r="F29" s="32" t="n">
        <f aca="false">SUM(F30:F43)</f>
        <v>803</v>
      </c>
      <c r="G29" s="33" t="n">
        <f aca="false">H29+I29</f>
        <v>16</v>
      </c>
      <c r="H29" s="32" t="n">
        <f aca="false">SUM(H30:H43)</f>
        <v>8</v>
      </c>
      <c r="I29" s="32" t="n">
        <f aca="false">SUM(I30:I43)</f>
        <v>8</v>
      </c>
      <c r="J29" s="34" t="n">
        <f aca="false">SUM(J30:J43)</f>
        <v>4641.6</v>
      </c>
      <c r="K29" s="34" t="n">
        <f aca="false">SUM(K30:K43)</f>
        <v>4050.413784</v>
      </c>
      <c r="L29" s="34" t="n">
        <v>28.1278735</v>
      </c>
      <c r="M29" s="34" t="n">
        <f aca="false">M30</f>
        <v>14.06393675</v>
      </c>
      <c r="N29" s="34" t="n">
        <f aca="false">SUM(N30:N43)</f>
        <v>591.416445632</v>
      </c>
      <c r="O29" s="34" t="n">
        <f aca="false">SUM(O30:O43)</f>
        <v>184.35376</v>
      </c>
      <c r="P29" s="34" t="n">
        <f aca="false">SUM(P30:P43)</f>
        <v>175.04272</v>
      </c>
      <c r="Q29" s="34" t="n">
        <f aca="false">SUM(Q30:Q43)</f>
        <v>63.29112</v>
      </c>
      <c r="R29" s="34" t="n">
        <f aca="false">SUM(R30:R43)</f>
        <v>37.220965632</v>
      </c>
      <c r="S29" s="34" t="n">
        <f aca="false">SUM(S30:S43)</f>
        <v>93.02732</v>
      </c>
      <c r="T29" s="34" t="n">
        <f aca="false">SUM(T30:T43)</f>
        <v>38.48056</v>
      </c>
    </row>
    <row r="30" s="30" customFormat="true" ht="23.1" hidden="false" customHeight="true" outlineLevel="0" collapsed="false">
      <c r="A30" s="41" t="s">
        <v>44</v>
      </c>
      <c r="B30" s="36" t="n">
        <f aca="false">C30+F30</f>
        <v>340</v>
      </c>
      <c r="C30" s="36" t="n">
        <f aca="false">D30+E30</f>
        <v>301</v>
      </c>
      <c r="D30" s="14" t="n">
        <v>3</v>
      </c>
      <c r="E30" s="14" t="n">
        <v>298</v>
      </c>
      <c r="F30" s="14" t="n">
        <v>39</v>
      </c>
      <c r="G30" s="36" t="n">
        <f aca="false">H30+I30</f>
        <v>1</v>
      </c>
      <c r="H30" s="14"/>
      <c r="I30" s="14" t="n">
        <v>1</v>
      </c>
      <c r="J30" s="38" t="n">
        <v>199.9</v>
      </c>
      <c r="K30" s="38" t="n">
        <f aca="false">L30*H30*12+M30*I30*12</f>
        <v>168.767241</v>
      </c>
      <c r="L30" s="39" t="n">
        <v>28.1278735</v>
      </c>
      <c r="M30" s="38" t="n">
        <f aca="false">L30*I30*0.5</f>
        <v>14.06393675</v>
      </c>
      <c r="N30" s="38" t="n">
        <f aca="false">SUM(O30:T30)</f>
        <v>31.149320352</v>
      </c>
      <c r="O30" s="38" t="n">
        <f aca="false">(11522.11*(H30+I30))/1000</f>
        <v>11.52211</v>
      </c>
      <c r="P30" s="38" t="n">
        <f aca="false">(10940.17*(H30+I30))/1000</f>
        <v>10.94017</v>
      </c>
      <c r="Q30" s="38" t="n">
        <f aca="false">(3955.695*(H30+I30))/1000</f>
        <v>3.955695</v>
      </c>
      <c r="R30" s="38" t="n">
        <f aca="false">(96.929598*(H30+I30)*24)/1000</f>
        <v>2.326310352</v>
      </c>
      <c r="S30" s="38" t="n">
        <f aca="false">11628.415*H30/1000</f>
        <v>0</v>
      </c>
      <c r="T30" s="38" t="n">
        <f aca="false">(2405.035*(H30+I30))/1000</f>
        <v>2.405035</v>
      </c>
    </row>
    <row r="31" s="30" customFormat="true" ht="23.1" hidden="false" customHeight="true" outlineLevel="0" collapsed="false">
      <c r="A31" s="41" t="s">
        <v>45</v>
      </c>
      <c r="B31" s="36" t="n">
        <f aca="false">C31+F31</f>
        <v>274</v>
      </c>
      <c r="C31" s="36" t="n">
        <f aca="false">D31+E31</f>
        <v>252</v>
      </c>
      <c r="D31" s="14" t="n">
        <v>4</v>
      </c>
      <c r="E31" s="14" t="n">
        <v>248</v>
      </c>
      <c r="F31" s="14" t="n">
        <v>22</v>
      </c>
      <c r="G31" s="36" t="n">
        <f aca="false">H31+I31</f>
        <v>1</v>
      </c>
      <c r="H31" s="14"/>
      <c r="I31" s="14" t="n">
        <v>1</v>
      </c>
      <c r="J31" s="38" t="n">
        <v>199.9</v>
      </c>
      <c r="K31" s="38" t="n">
        <f aca="false">L31*H31*12+M31*I31*12</f>
        <v>168.767241</v>
      </c>
      <c r="L31" s="39" t="n">
        <v>28.1278735</v>
      </c>
      <c r="M31" s="38" t="n">
        <f aca="false">L31*I31*0.5</f>
        <v>14.06393675</v>
      </c>
      <c r="N31" s="38" t="n">
        <f aca="false">SUM(O31:T31)</f>
        <v>31.149320352</v>
      </c>
      <c r="O31" s="38" t="n">
        <f aca="false">(11522.11*(H31+I31))/1000</f>
        <v>11.52211</v>
      </c>
      <c r="P31" s="38" t="n">
        <f aca="false">(10940.17*(H31+I31))/1000</f>
        <v>10.94017</v>
      </c>
      <c r="Q31" s="38" t="n">
        <f aca="false">(3955.695*(H31+I31))/1000</f>
        <v>3.955695</v>
      </c>
      <c r="R31" s="38" t="n">
        <f aca="false">(96.929598*(H31+I31)*24)/1000</f>
        <v>2.326310352</v>
      </c>
      <c r="S31" s="38" t="n">
        <f aca="false">11628.415*H31/1000</f>
        <v>0</v>
      </c>
      <c r="T31" s="38" t="n">
        <f aca="false">(2405.035*(H31+I31))/1000</f>
        <v>2.405035</v>
      </c>
    </row>
    <row r="32" s="30" customFormat="true" ht="23.1" hidden="false" customHeight="true" outlineLevel="0" collapsed="false">
      <c r="A32" s="41" t="s">
        <v>46</v>
      </c>
      <c r="B32" s="36" t="n">
        <f aca="false">C32+F32</f>
        <v>291</v>
      </c>
      <c r="C32" s="36" t="n">
        <f aca="false">D32+E32</f>
        <v>282</v>
      </c>
      <c r="D32" s="14" t="n">
        <v>7</v>
      </c>
      <c r="E32" s="14" t="n">
        <v>275</v>
      </c>
      <c r="F32" s="14" t="n">
        <v>9</v>
      </c>
      <c r="G32" s="36" t="n">
        <f aca="false">H32+I32</f>
        <v>1</v>
      </c>
      <c r="H32" s="14"/>
      <c r="I32" s="14" t="n">
        <v>1</v>
      </c>
      <c r="J32" s="38" t="n">
        <v>199.9</v>
      </c>
      <c r="K32" s="38" t="n">
        <f aca="false">L32*H32*12+M32*I32*12</f>
        <v>168.767241</v>
      </c>
      <c r="L32" s="38" t="n">
        <v>28.1278735</v>
      </c>
      <c r="M32" s="38" t="n">
        <f aca="false">L32*I32*0.5</f>
        <v>14.06393675</v>
      </c>
      <c r="N32" s="38" t="n">
        <f aca="false">SUM(O32:T32)</f>
        <v>31.149320352</v>
      </c>
      <c r="O32" s="38" t="n">
        <f aca="false">(11522.11*(H32+I32))/1000</f>
        <v>11.52211</v>
      </c>
      <c r="P32" s="38" t="n">
        <f aca="false">(10940.17*(H32+I32))/1000</f>
        <v>10.94017</v>
      </c>
      <c r="Q32" s="38" t="n">
        <f aca="false">(3955.695*(H32+I32))/1000</f>
        <v>3.955695</v>
      </c>
      <c r="R32" s="38" t="n">
        <f aca="false">(96.929598*(H32+I32)*24)/1000</f>
        <v>2.326310352</v>
      </c>
      <c r="S32" s="38" t="n">
        <f aca="false">11628.415*H32/1000</f>
        <v>0</v>
      </c>
      <c r="T32" s="38" t="n">
        <f aca="false">(2405.035*(H32+I32))/1000</f>
        <v>2.405035</v>
      </c>
    </row>
    <row r="33" s="30" customFormat="true" ht="23.1" hidden="false" customHeight="true" outlineLevel="0" collapsed="false">
      <c r="A33" s="41" t="s">
        <v>47</v>
      </c>
      <c r="B33" s="36" t="n">
        <f aca="false">C33+F33</f>
        <v>512</v>
      </c>
      <c r="C33" s="36" t="n">
        <f aca="false">D33+E33</f>
        <v>477</v>
      </c>
      <c r="D33" s="14" t="n">
        <v>17</v>
      </c>
      <c r="E33" s="14" t="n">
        <v>460</v>
      </c>
      <c r="F33" s="14" t="n">
        <v>35</v>
      </c>
      <c r="G33" s="36" t="n">
        <f aca="false">H33+I33</f>
        <v>1</v>
      </c>
      <c r="H33" s="14" t="n">
        <v>1</v>
      </c>
      <c r="I33" s="14"/>
      <c r="J33" s="38" t="n">
        <v>380.3</v>
      </c>
      <c r="K33" s="38" t="n">
        <f aca="false">L33*H33*12+M33*I33*12</f>
        <v>337.534482</v>
      </c>
      <c r="L33" s="38" t="n">
        <v>28.1278735</v>
      </c>
      <c r="M33" s="38" t="n">
        <f aca="false">L33*I33*0.5</f>
        <v>0</v>
      </c>
      <c r="N33" s="38" t="n">
        <f aca="false">SUM(O33:T33)</f>
        <v>42.777735352</v>
      </c>
      <c r="O33" s="38" t="n">
        <f aca="false">(11522.11*(H33+I33))/1000</f>
        <v>11.52211</v>
      </c>
      <c r="P33" s="38" t="n">
        <f aca="false">(10940.17*(H33+I33))/1000</f>
        <v>10.94017</v>
      </c>
      <c r="Q33" s="38" t="n">
        <f aca="false">(3955.695*(H33+I33))/1000</f>
        <v>3.955695</v>
      </c>
      <c r="R33" s="38" t="n">
        <f aca="false">(96.929598*(H33+I33)*24)/1000</f>
        <v>2.326310352</v>
      </c>
      <c r="S33" s="38" t="n">
        <f aca="false">11628.415*H33/1000</f>
        <v>11.628415</v>
      </c>
      <c r="T33" s="38" t="n">
        <f aca="false">(2405.035*(H33+I33))/1000</f>
        <v>2.405035</v>
      </c>
    </row>
    <row r="34" s="30" customFormat="true" ht="23.1" hidden="false" customHeight="true" outlineLevel="0" collapsed="false">
      <c r="A34" s="41" t="s">
        <v>48</v>
      </c>
      <c r="B34" s="36" t="n">
        <f aca="false">C34+F34</f>
        <v>670</v>
      </c>
      <c r="C34" s="36" t="n">
        <f aca="false">D34+E34</f>
        <v>649</v>
      </c>
      <c r="D34" s="14" t="n">
        <v>7</v>
      </c>
      <c r="E34" s="14" t="n">
        <v>642</v>
      </c>
      <c r="F34" s="14" t="n">
        <v>21</v>
      </c>
      <c r="G34" s="36" t="n">
        <f aca="false">H34+I34</f>
        <v>1</v>
      </c>
      <c r="H34" s="14" t="n">
        <v>1</v>
      </c>
      <c r="I34" s="14"/>
      <c r="J34" s="38" t="n">
        <v>380.3</v>
      </c>
      <c r="K34" s="38" t="n">
        <f aca="false">L34*H34*12+M34*I34*12</f>
        <v>337.534482</v>
      </c>
      <c r="L34" s="38" t="n">
        <v>28.1278735</v>
      </c>
      <c r="M34" s="38" t="n">
        <f aca="false">L34*I34*0.5</f>
        <v>0</v>
      </c>
      <c r="N34" s="38" t="n">
        <f aca="false">SUM(O34:T34)</f>
        <v>42.777735352</v>
      </c>
      <c r="O34" s="38" t="n">
        <f aca="false">(11522.11*(H34+I34))/1000</f>
        <v>11.52211</v>
      </c>
      <c r="P34" s="38" t="n">
        <f aca="false">(10940.17*(H34+I34))/1000</f>
        <v>10.94017</v>
      </c>
      <c r="Q34" s="38" t="n">
        <f aca="false">(3955.695*(H34+I34))/1000</f>
        <v>3.955695</v>
      </c>
      <c r="R34" s="38" t="n">
        <f aca="false">(96.929598*(H34+I34)*24)/1000</f>
        <v>2.326310352</v>
      </c>
      <c r="S34" s="38" t="n">
        <f aca="false">11628.415*H34/1000</f>
        <v>11.628415</v>
      </c>
      <c r="T34" s="38" t="n">
        <f aca="false">(2405.035*(H34+I34))/1000</f>
        <v>2.405035</v>
      </c>
    </row>
    <row r="35" s="30" customFormat="true" ht="23.1" hidden="false" customHeight="true" outlineLevel="0" collapsed="false">
      <c r="A35" s="41" t="s">
        <v>49</v>
      </c>
      <c r="B35" s="36" t="n">
        <f aca="false">C35+F35</f>
        <v>2003</v>
      </c>
      <c r="C35" s="36" t="n">
        <f aca="false">D35+E35</f>
        <v>1849</v>
      </c>
      <c r="D35" s="14" t="n">
        <v>83</v>
      </c>
      <c r="E35" s="14" t="n">
        <v>1766</v>
      </c>
      <c r="F35" s="14" t="n">
        <v>154</v>
      </c>
      <c r="G35" s="36" t="n">
        <f aca="false">H35+I35</f>
        <v>2</v>
      </c>
      <c r="H35" s="14" t="n">
        <v>2</v>
      </c>
      <c r="I35" s="14"/>
      <c r="J35" s="38" t="n">
        <v>760.6</v>
      </c>
      <c r="K35" s="38" t="n">
        <f aca="false">L35*H35*12+M35*I35*12</f>
        <v>675.068964</v>
      </c>
      <c r="L35" s="38" t="n">
        <v>28.1278735</v>
      </c>
      <c r="M35" s="38" t="n">
        <f aca="false">L35*I35*0.5</f>
        <v>0</v>
      </c>
      <c r="N35" s="38" t="n">
        <f aca="false">SUM(O35:T35)</f>
        <v>85.555470704</v>
      </c>
      <c r="O35" s="38" t="n">
        <f aca="false">(11522.11*(H35+I35))/1000</f>
        <v>23.04422</v>
      </c>
      <c r="P35" s="38" t="n">
        <f aca="false">(10940.17*(H35+I35))/1000</f>
        <v>21.88034</v>
      </c>
      <c r="Q35" s="38" t="n">
        <f aca="false">(3955.695*(H35+I35))/1000</f>
        <v>7.91139</v>
      </c>
      <c r="R35" s="38" t="n">
        <f aca="false">(96.929598*(H35+I35)*24)/1000</f>
        <v>4.652620704</v>
      </c>
      <c r="S35" s="38" t="n">
        <f aca="false">11628.415*H35/1000</f>
        <v>23.25683</v>
      </c>
      <c r="T35" s="38" t="n">
        <f aca="false">(2405.035*(H35+I35))/1000</f>
        <v>4.81007</v>
      </c>
    </row>
    <row r="36" s="30" customFormat="true" ht="23.1" hidden="false" customHeight="true" outlineLevel="0" collapsed="false">
      <c r="A36" s="41" t="s">
        <v>50</v>
      </c>
      <c r="B36" s="36" t="n">
        <f aca="false">C36+F36</f>
        <v>1175</v>
      </c>
      <c r="C36" s="36" t="n">
        <f aca="false">D36+E36</f>
        <v>1060</v>
      </c>
      <c r="D36" s="14" t="n">
        <v>41</v>
      </c>
      <c r="E36" s="14" t="n">
        <v>1019</v>
      </c>
      <c r="F36" s="14" t="n">
        <v>115</v>
      </c>
      <c r="G36" s="36" t="n">
        <f aca="false">H36+I36</f>
        <v>1</v>
      </c>
      <c r="H36" s="14" t="n">
        <v>1</v>
      </c>
      <c r="I36" s="14"/>
      <c r="J36" s="38" t="n">
        <v>380.3</v>
      </c>
      <c r="K36" s="38" t="n">
        <f aca="false">L36*H36*12+M36*I36*12</f>
        <v>337.534482</v>
      </c>
      <c r="L36" s="38" t="n">
        <v>28.1278735</v>
      </c>
      <c r="M36" s="38" t="n">
        <f aca="false">L36*I36*0.5</f>
        <v>0</v>
      </c>
      <c r="N36" s="38" t="n">
        <f aca="false">SUM(O36:T36)</f>
        <v>42.777735352</v>
      </c>
      <c r="O36" s="38" t="n">
        <f aca="false">(11522.11*(H36+I36))/1000</f>
        <v>11.52211</v>
      </c>
      <c r="P36" s="38" t="n">
        <f aca="false">(10940.17*(H36+I36))/1000</f>
        <v>10.94017</v>
      </c>
      <c r="Q36" s="38" t="n">
        <f aca="false">(3955.695*(H36+I36))/1000</f>
        <v>3.955695</v>
      </c>
      <c r="R36" s="38" t="n">
        <f aca="false">(96.929598*(H36+I36)*24)/1000</f>
        <v>2.326310352</v>
      </c>
      <c r="S36" s="38" t="n">
        <f aca="false">11628.415*H36/1000</f>
        <v>11.628415</v>
      </c>
      <c r="T36" s="38" t="n">
        <f aca="false">(2405.035*(H36+I36))/1000</f>
        <v>2.405035</v>
      </c>
    </row>
    <row r="37" s="40" customFormat="true" ht="23.1" hidden="false" customHeight="true" outlineLevel="0" collapsed="false">
      <c r="A37" s="41" t="s">
        <v>51</v>
      </c>
      <c r="B37" s="36" t="n">
        <f aca="false">C37+F37</f>
        <v>236</v>
      </c>
      <c r="C37" s="36" t="n">
        <f aca="false">D37+E37</f>
        <v>232</v>
      </c>
      <c r="D37" s="14" t="n">
        <v>5</v>
      </c>
      <c r="E37" s="14" t="n">
        <v>227</v>
      </c>
      <c r="F37" s="14" t="n">
        <v>4</v>
      </c>
      <c r="G37" s="36" t="n">
        <f aca="false">H37+I37</f>
        <v>1</v>
      </c>
      <c r="H37" s="14"/>
      <c r="I37" s="14" t="n">
        <v>1</v>
      </c>
      <c r="J37" s="38" t="n">
        <v>199.9</v>
      </c>
      <c r="K37" s="38" t="n">
        <f aca="false">L37*H37*12+M37*I37*12</f>
        <v>168.767241</v>
      </c>
      <c r="L37" s="39" t="n">
        <v>28.1278735</v>
      </c>
      <c r="M37" s="38" t="n">
        <f aca="false">L37*I37*0.5</f>
        <v>14.06393675</v>
      </c>
      <c r="N37" s="38" t="n">
        <f aca="false">SUM(O37:T37)</f>
        <v>31.149320352</v>
      </c>
      <c r="O37" s="38" t="n">
        <f aca="false">(11522.11*(H37+I37))/1000</f>
        <v>11.52211</v>
      </c>
      <c r="P37" s="38" t="n">
        <f aca="false">(10940.17*(H37+I37))/1000</f>
        <v>10.94017</v>
      </c>
      <c r="Q37" s="38" t="n">
        <f aca="false">(3955.695*(H37+I37))/1000</f>
        <v>3.955695</v>
      </c>
      <c r="R37" s="38" t="n">
        <f aca="false">(96.929598*(H37+I37)*24)/1000</f>
        <v>2.326310352</v>
      </c>
      <c r="S37" s="38" t="n">
        <f aca="false">11628.415*H37/1000</f>
        <v>0</v>
      </c>
      <c r="T37" s="38" t="n">
        <f aca="false">(2405.035*(H37+I37))/1000</f>
        <v>2.405035</v>
      </c>
    </row>
    <row r="38" s="30" customFormat="true" ht="23.1" hidden="false" customHeight="true" outlineLevel="0" collapsed="false">
      <c r="A38" s="41" t="s">
        <v>52</v>
      </c>
      <c r="B38" s="36" t="n">
        <f aca="false">C38+F38</f>
        <v>110</v>
      </c>
      <c r="C38" s="36" t="n">
        <f aca="false">D38+E38</f>
        <v>109</v>
      </c>
      <c r="D38" s="14" t="n">
        <v>1</v>
      </c>
      <c r="E38" s="14" t="n">
        <v>108</v>
      </c>
      <c r="F38" s="14" t="n">
        <v>1</v>
      </c>
      <c r="G38" s="36" t="n">
        <f aca="false">H38+I38</f>
        <v>1</v>
      </c>
      <c r="H38" s="14"/>
      <c r="I38" s="14" t="n">
        <v>1</v>
      </c>
      <c r="J38" s="38" t="n">
        <v>199.9</v>
      </c>
      <c r="K38" s="38" t="n">
        <f aca="false">L38*H38*12+M38*I38*12</f>
        <v>168.767241</v>
      </c>
      <c r="L38" s="39" t="n">
        <v>28.1278735</v>
      </c>
      <c r="M38" s="38" t="n">
        <f aca="false">L38*I38*0.5</f>
        <v>14.06393675</v>
      </c>
      <c r="N38" s="38" t="n">
        <f aca="false">SUM(O38:T38)</f>
        <v>31.149320352</v>
      </c>
      <c r="O38" s="38" t="n">
        <f aca="false">(11522.11*(H38+I38))/1000</f>
        <v>11.52211</v>
      </c>
      <c r="P38" s="38" t="n">
        <f aca="false">(10940.17*(H38+I38))/1000</f>
        <v>10.94017</v>
      </c>
      <c r="Q38" s="38" t="n">
        <f aca="false">(3955.695*(H38+I38))/1000</f>
        <v>3.955695</v>
      </c>
      <c r="R38" s="38" t="n">
        <f aca="false">(96.929598*(H38+I38)*24)/1000</f>
        <v>2.326310352</v>
      </c>
      <c r="S38" s="38" t="n">
        <f aca="false">11628.415*H38/1000</f>
        <v>0</v>
      </c>
      <c r="T38" s="38" t="n">
        <f aca="false">(2405.035*(H38+I38))/1000</f>
        <v>2.405035</v>
      </c>
    </row>
    <row r="39" s="30" customFormat="true" ht="23.1" hidden="false" customHeight="true" outlineLevel="0" collapsed="false">
      <c r="A39" s="41" t="s">
        <v>53</v>
      </c>
      <c r="B39" s="36" t="n">
        <f aca="false">C39+F39</f>
        <v>189</v>
      </c>
      <c r="C39" s="36" t="n">
        <f aca="false">D39+E39</f>
        <v>176</v>
      </c>
      <c r="D39" s="14" t="n">
        <v>6</v>
      </c>
      <c r="E39" s="14" t="n">
        <v>170</v>
      </c>
      <c r="F39" s="14" t="n">
        <v>13</v>
      </c>
      <c r="G39" s="36" t="n">
        <f aca="false">H39+I39</f>
        <v>1</v>
      </c>
      <c r="H39" s="14"/>
      <c r="I39" s="14" t="n">
        <v>1</v>
      </c>
      <c r="J39" s="38" t="n">
        <v>199.9</v>
      </c>
      <c r="K39" s="38" t="n">
        <f aca="false">L39*H39*12+M39*I39*12</f>
        <v>168.767241</v>
      </c>
      <c r="L39" s="39" t="n">
        <v>28.1278735</v>
      </c>
      <c r="M39" s="38" t="n">
        <f aca="false">L39*I39*0.5</f>
        <v>14.06393675</v>
      </c>
      <c r="N39" s="38" t="n">
        <f aca="false">SUM(O39:T39)</f>
        <v>31.149320352</v>
      </c>
      <c r="O39" s="38" t="n">
        <f aca="false">(11522.11*(H39+I39))/1000</f>
        <v>11.52211</v>
      </c>
      <c r="P39" s="38" t="n">
        <f aca="false">(10940.17*(H39+I39))/1000</f>
        <v>10.94017</v>
      </c>
      <c r="Q39" s="38" t="n">
        <f aca="false">(3955.695*(H39+I39))/1000</f>
        <v>3.955695</v>
      </c>
      <c r="R39" s="38" t="n">
        <f aca="false">(96.929598*(H39+I39)*24)/1000</f>
        <v>2.326310352</v>
      </c>
      <c r="S39" s="38" t="n">
        <f aca="false">11628.415*H39/1000</f>
        <v>0</v>
      </c>
      <c r="T39" s="38" t="n">
        <f aca="false">(2405.035*(H39+I39))/1000</f>
        <v>2.405035</v>
      </c>
    </row>
    <row r="40" s="30" customFormat="true" ht="23.1" hidden="false" customHeight="true" outlineLevel="0" collapsed="false">
      <c r="A40" s="41" t="s">
        <v>54</v>
      </c>
      <c r="B40" s="36" t="n">
        <f aca="false">C40+F40</f>
        <v>541</v>
      </c>
      <c r="C40" s="36" t="n">
        <f aca="false">D40+E40</f>
        <v>490</v>
      </c>
      <c r="D40" s="14" t="n">
        <v>14</v>
      </c>
      <c r="E40" s="14" t="n">
        <v>476</v>
      </c>
      <c r="F40" s="14" t="n">
        <v>51</v>
      </c>
      <c r="G40" s="36" t="n">
        <f aca="false">H40+I40</f>
        <v>1</v>
      </c>
      <c r="H40" s="14" t="n">
        <v>1</v>
      </c>
      <c r="I40" s="14"/>
      <c r="J40" s="38" t="n">
        <v>380.3</v>
      </c>
      <c r="K40" s="38" t="n">
        <f aca="false">L40*H40*12+M40*I40*12</f>
        <v>337.534482</v>
      </c>
      <c r="L40" s="38" t="n">
        <v>28.1278735</v>
      </c>
      <c r="M40" s="38" t="n">
        <f aca="false">L40*I40*0.5</f>
        <v>0</v>
      </c>
      <c r="N40" s="38" t="n">
        <f aca="false">SUM(O40:T40)</f>
        <v>42.777735352</v>
      </c>
      <c r="O40" s="38" t="n">
        <f aca="false">(11522.11*(H40+I40))/1000</f>
        <v>11.52211</v>
      </c>
      <c r="P40" s="38" t="n">
        <f aca="false">(10940.17*(H40+I40))/1000</f>
        <v>10.94017</v>
      </c>
      <c r="Q40" s="38" t="n">
        <f aca="false">(3955.695*(H40+I40))/1000</f>
        <v>3.955695</v>
      </c>
      <c r="R40" s="38" t="n">
        <f aca="false">(96.929598*(H40+I40)*24)/1000</f>
        <v>2.326310352</v>
      </c>
      <c r="S40" s="38" t="n">
        <f aca="false">11628.415*H40/1000</f>
        <v>11.628415</v>
      </c>
      <c r="T40" s="38" t="n">
        <f aca="false">(2405.035*(H40+I40))/1000</f>
        <v>2.405035</v>
      </c>
    </row>
    <row r="41" s="30" customFormat="true" ht="23.1" hidden="false" customHeight="true" outlineLevel="0" collapsed="false">
      <c r="A41" s="41" t="s">
        <v>55</v>
      </c>
      <c r="B41" s="36" t="n">
        <f aca="false">C41+F41</f>
        <v>2870</v>
      </c>
      <c r="C41" s="36" t="n">
        <f aca="false">D41+E41</f>
        <v>2550</v>
      </c>
      <c r="D41" s="14" t="n">
        <v>61</v>
      </c>
      <c r="E41" s="14" t="n">
        <v>2489</v>
      </c>
      <c r="F41" s="14" t="n">
        <v>320</v>
      </c>
      <c r="G41" s="36" t="n">
        <f aca="false">H41+I41</f>
        <v>2</v>
      </c>
      <c r="H41" s="14" t="n">
        <v>2</v>
      </c>
      <c r="I41" s="14"/>
      <c r="J41" s="38" t="n">
        <v>760.6</v>
      </c>
      <c r="K41" s="38" t="n">
        <f aca="false">L41*H41*12+M41*I41*12</f>
        <v>675.068964</v>
      </c>
      <c r="L41" s="38" t="n">
        <v>28.1278735</v>
      </c>
      <c r="M41" s="38" t="n">
        <f aca="false">L41*I41*0.5</f>
        <v>0</v>
      </c>
      <c r="N41" s="38" t="n">
        <f aca="false">SUM(O41:T41)</f>
        <v>85.555470704</v>
      </c>
      <c r="O41" s="38" t="n">
        <f aca="false">(11522.11*(H41+I41))/1000</f>
        <v>23.04422</v>
      </c>
      <c r="P41" s="38" t="n">
        <f aca="false">(10940.17*(H41+I41))/1000</f>
        <v>21.88034</v>
      </c>
      <c r="Q41" s="38" t="n">
        <f aca="false">(3955.695*(H41+I41))/1000</f>
        <v>7.91139</v>
      </c>
      <c r="R41" s="38" t="n">
        <f aca="false">(96.929598*(H41+I41)*24)/1000</f>
        <v>4.652620704</v>
      </c>
      <c r="S41" s="38" t="n">
        <f aca="false">11628.415*H41/1000</f>
        <v>23.25683</v>
      </c>
      <c r="T41" s="38" t="n">
        <f aca="false">(2405.035*(H41+I41))/1000</f>
        <v>4.81007</v>
      </c>
    </row>
    <row r="42" s="30" customFormat="true" ht="23.1" hidden="false" customHeight="true" outlineLevel="0" collapsed="false">
      <c r="A42" s="41" t="s">
        <v>56</v>
      </c>
      <c r="B42" s="36" t="n">
        <f aca="false">C42+F42</f>
        <v>297</v>
      </c>
      <c r="C42" s="36" t="n">
        <f aca="false">D42+E42</f>
        <v>286</v>
      </c>
      <c r="D42" s="14" t="n">
        <v>7</v>
      </c>
      <c r="E42" s="14" t="n">
        <v>279</v>
      </c>
      <c r="F42" s="14" t="n">
        <v>11</v>
      </c>
      <c r="G42" s="36" t="n">
        <f aca="false">H42+I42</f>
        <v>1</v>
      </c>
      <c r="H42" s="14"/>
      <c r="I42" s="14" t="n">
        <v>1</v>
      </c>
      <c r="J42" s="38" t="n">
        <v>199.9</v>
      </c>
      <c r="K42" s="38" t="n">
        <f aca="false">L42*H42*12+M42*I42*12</f>
        <v>168.767241</v>
      </c>
      <c r="L42" s="39" t="n">
        <v>28.1278735</v>
      </c>
      <c r="M42" s="38" t="n">
        <f aca="false">L42*I42*0.5</f>
        <v>14.06393675</v>
      </c>
      <c r="N42" s="38" t="n">
        <f aca="false">SUM(O42:T42)</f>
        <v>31.149320352</v>
      </c>
      <c r="O42" s="38" t="n">
        <f aca="false">(11522.11*(H42+I42))/1000</f>
        <v>11.52211</v>
      </c>
      <c r="P42" s="38" t="n">
        <f aca="false">(10940.17*(H42+I42))/1000</f>
        <v>10.94017</v>
      </c>
      <c r="Q42" s="38" t="n">
        <f aca="false">(3955.695*(H42+I42))/1000</f>
        <v>3.955695</v>
      </c>
      <c r="R42" s="38" t="n">
        <f aca="false">(96.929598*(H42+I42)*24)/1000</f>
        <v>2.326310352</v>
      </c>
      <c r="S42" s="38" t="n">
        <f aca="false">11628.415*H42/1000</f>
        <v>0</v>
      </c>
      <c r="T42" s="38" t="n">
        <f aca="false">(2405.035*(H42+I42))/1000</f>
        <v>2.405035</v>
      </c>
    </row>
    <row r="43" s="30" customFormat="true" ht="23.1" hidden="false" customHeight="true" outlineLevel="0" collapsed="false">
      <c r="A43" s="41" t="s">
        <v>57</v>
      </c>
      <c r="B43" s="36" t="n">
        <f aca="false">C43+F43</f>
        <v>173</v>
      </c>
      <c r="C43" s="36" t="n">
        <f aca="false">D43+E43</f>
        <v>165</v>
      </c>
      <c r="D43" s="14" t="n">
        <v>1</v>
      </c>
      <c r="E43" s="14" t="n">
        <v>164</v>
      </c>
      <c r="F43" s="14" t="n">
        <v>8</v>
      </c>
      <c r="G43" s="36" t="n">
        <f aca="false">H43+I43</f>
        <v>1</v>
      </c>
      <c r="H43" s="14"/>
      <c r="I43" s="14" t="n">
        <v>1</v>
      </c>
      <c r="J43" s="38" t="n">
        <v>199.9</v>
      </c>
      <c r="K43" s="38" t="n">
        <f aca="false">L43*H43*12+M43*I43*12</f>
        <v>168.767241</v>
      </c>
      <c r="L43" s="39" t="n">
        <v>28.1278735</v>
      </c>
      <c r="M43" s="38" t="n">
        <f aca="false">L43*I43*0.5</f>
        <v>14.06393675</v>
      </c>
      <c r="N43" s="38" t="n">
        <f aca="false">SUM(O43:T43)</f>
        <v>31.149320352</v>
      </c>
      <c r="O43" s="38" t="n">
        <f aca="false">(11522.11*(H43+I43))/1000</f>
        <v>11.52211</v>
      </c>
      <c r="P43" s="38" t="n">
        <f aca="false">(10940.17*(H43+I43))/1000</f>
        <v>10.94017</v>
      </c>
      <c r="Q43" s="38" t="n">
        <f aca="false">(3955.695*(H43+I43))/1000</f>
        <v>3.955695</v>
      </c>
      <c r="R43" s="38" t="n">
        <f aca="false">(96.929598*(H43+I43)*24)/1000</f>
        <v>2.326310352</v>
      </c>
      <c r="S43" s="38" t="n">
        <f aca="false">11628.415*H43/1000</f>
        <v>0</v>
      </c>
      <c r="T43" s="38" t="n">
        <f aca="false">(2405.035*(H43+I43))/1000</f>
        <v>2.405035</v>
      </c>
    </row>
    <row r="44" s="30" customFormat="true" ht="23.1" hidden="false" customHeight="true" outlineLevel="0" collapsed="false">
      <c r="A44" s="31" t="s">
        <v>58</v>
      </c>
      <c r="B44" s="32" t="n">
        <f aca="false">C44+F44</f>
        <v>63939</v>
      </c>
      <c r="C44" s="32" t="n">
        <f aca="false">D44+E44</f>
        <v>58830</v>
      </c>
      <c r="D44" s="32" t="n">
        <f aca="false">SUM(D45:D62)</f>
        <v>9168</v>
      </c>
      <c r="E44" s="32" t="n">
        <f aca="false">SUM(E45:E62)</f>
        <v>49662</v>
      </c>
      <c r="F44" s="32" t="n">
        <f aca="false">SUM(F45:F62)</f>
        <v>5109</v>
      </c>
      <c r="G44" s="33" t="n">
        <f aca="false">H44+I44</f>
        <v>61</v>
      </c>
      <c r="H44" s="32" t="n">
        <f aca="false">SUM(H45:H62)</f>
        <v>61</v>
      </c>
      <c r="I44" s="32" t="n">
        <f aca="false">SUM(I45:I62)</f>
        <v>0</v>
      </c>
      <c r="J44" s="34" t="n">
        <f aca="false">SUM(J45:J62)</f>
        <v>23200</v>
      </c>
      <c r="K44" s="34" t="n">
        <f aca="false">SUM(K45:K62)</f>
        <v>20589.603402</v>
      </c>
      <c r="L44" s="34" t="n">
        <v>28.1278735</v>
      </c>
      <c r="M44" s="34" t="n">
        <f aca="false">M43</f>
        <v>14.06393675</v>
      </c>
      <c r="N44" s="34" t="n">
        <f aca="false">SUM(N45:N62)</f>
        <v>2609.441856472</v>
      </c>
      <c r="O44" s="34" t="n">
        <f aca="false">SUM(O45:O62)</f>
        <v>702.84871</v>
      </c>
      <c r="P44" s="34" t="n">
        <f aca="false">SUM(P45:P62)</f>
        <v>667.35037</v>
      </c>
      <c r="Q44" s="34" t="n">
        <f aca="false">SUM(Q45:Q62)</f>
        <v>241.297395</v>
      </c>
      <c r="R44" s="34" t="n">
        <f aca="false">SUM(R45:R62)</f>
        <v>141.904931472</v>
      </c>
      <c r="S44" s="34" t="n">
        <f aca="false">SUM(S45:S62)</f>
        <v>709.333315</v>
      </c>
      <c r="T44" s="34" t="n">
        <f aca="false">SUM(T45:T62)</f>
        <v>146.707135</v>
      </c>
    </row>
    <row r="45" s="30" customFormat="true" ht="23.1" hidden="false" customHeight="true" outlineLevel="0" collapsed="false">
      <c r="A45" s="43" t="s">
        <v>59</v>
      </c>
      <c r="B45" s="36" t="n">
        <f aca="false">C45+F45</f>
        <v>2238</v>
      </c>
      <c r="C45" s="36" t="n">
        <f aca="false">D45+E45</f>
        <v>2168</v>
      </c>
      <c r="D45" s="37" t="n">
        <v>589</v>
      </c>
      <c r="E45" s="37" t="n">
        <v>1579</v>
      </c>
      <c r="F45" s="37" t="n">
        <v>70</v>
      </c>
      <c r="G45" s="36" t="n">
        <f aca="false">H45+I45</f>
        <v>2</v>
      </c>
      <c r="H45" s="37" t="n">
        <v>2</v>
      </c>
      <c r="I45" s="37"/>
      <c r="J45" s="38" t="n">
        <v>760.6</v>
      </c>
      <c r="K45" s="38" t="n">
        <f aca="false">L45*H45*12+M45*I45*12</f>
        <v>675.068964</v>
      </c>
      <c r="L45" s="38" t="n">
        <v>28.1278735</v>
      </c>
      <c r="M45" s="38" t="n">
        <f aca="false">L45*I45*0.5</f>
        <v>0</v>
      </c>
      <c r="N45" s="38" t="n">
        <f aca="false">SUM(O45:T45)</f>
        <v>85.555470704</v>
      </c>
      <c r="O45" s="38" t="n">
        <f aca="false">(11522.11*(H45+I45))/1000</f>
        <v>23.04422</v>
      </c>
      <c r="P45" s="38" t="n">
        <f aca="false">(10940.17*(H45+I45))/1000</f>
        <v>21.88034</v>
      </c>
      <c r="Q45" s="38" t="n">
        <f aca="false">(3955.695*(H45+I45))/1000</f>
        <v>7.91139</v>
      </c>
      <c r="R45" s="38" t="n">
        <f aca="false">(96.929598*(H45+I45)*24)/1000</f>
        <v>4.652620704</v>
      </c>
      <c r="S45" s="38" t="n">
        <f aca="false">11628.415*H45/1000</f>
        <v>23.25683</v>
      </c>
      <c r="T45" s="38" t="n">
        <f aca="false">(2405.035*(H45+I45))/1000</f>
        <v>4.81007</v>
      </c>
    </row>
    <row r="46" s="30" customFormat="true" ht="23.1" hidden="false" customHeight="true" outlineLevel="0" collapsed="false">
      <c r="A46" s="43" t="s">
        <v>60</v>
      </c>
      <c r="B46" s="36" t="n">
        <f aca="false">C46+F46</f>
        <v>2424</v>
      </c>
      <c r="C46" s="36" t="n">
        <f aca="false">D46+E46</f>
        <v>2209</v>
      </c>
      <c r="D46" s="37" t="n">
        <v>319</v>
      </c>
      <c r="E46" s="37" t="n">
        <v>1890</v>
      </c>
      <c r="F46" s="37" t="n">
        <v>215</v>
      </c>
      <c r="G46" s="36" t="n">
        <f aca="false">H46+I46</f>
        <v>2</v>
      </c>
      <c r="H46" s="37" t="n">
        <v>2</v>
      </c>
      <c r="I46" s="37"/>
      <c r="J46" s="38" t="n">
        <v>760.6</v>
      </c>
      <c r="K46" s="38" t="n">
        <f aca="false">L46*H46*12+M46*I46*12</f>
        <v>675.068964</v>
      </c>
      <c r="L46" s="38" t="n">
        <v>28.1278735</v>
      </c>
      <c r="M46" s="38" t="n">
        <f aca="false">L46*I46*0.5</f>
        <v>0</v>
      </c>
      <c r="N46" s="38" t="n">
        <f aca="false">SUM(O46:T46)</f>
        <v>85.555470704</v>
      </c>
      <c r="O46" s="38" t="n">
        <f aca="false">(11522.11*(H46+I46))/1000</f>
        <v>23.04422</v>
      </c>
      <c r="P46" s="38" t="n">
        <f aca="false">(10940.17*(H46+I46))/1000</f>
        <v>21.88034</v>
      </c>
      <c r="Q46" s="38" t="n">
        <f aca="false">(3955.695*(H46+I46))/1000</f>
        <v>7.91139</v>
      </c>
      <c r="R46" s="38" t="n">
        <f aca="false">(96.929598*(H46+I46)*24)/1000</f>
        <v>4.652620704</v>
      </c>
      <c r="S46" s="38" t="n">
        <f aca="false">11628.415*H46/1000</f>
        <v>23.25683</v>
      </c>
      <c r="T46" s="38" t="n">
        <f aca="false">(2405.035*(H46+I46))/1000</f>
        <v>4.81007</v>
      </c>
    </row>
    <row r="47" s="30" customFormat="true" ht="23.1" hidden="false" customHeight="true" outlineLevel="0" collapsed="false">
      <c r="A47" s="43" t="s">
        <v>61</v>
      </c>
      <c r="B47" s="36" t="n">
        <f aca="false">C47+F47</f>
        <v>1296</v>
      </c>
      <c r="C47" s="36" t="n">
        <f aca="false">D47+E47</f>
        <v>1162</v>
      </c>
      <c r="D47" s="37" t="n">
        <v>123</v>
      </c>
      <c r="E47" s="37" t="n">
        <v>1039</v>
      </c>
      <c r="F47" s="37" t="n">
        <v>134</v>
      </c>
      <c r="G47" s="36" t="n">
        <f aca="false">H47+I47</f>
        <v>1</v>
      </c>
      <c r="H47" s="37" t="n">
        <v>1</v>
      </c>
      <c r="I47" s="37"/>
      <c r="J47" s="38" t="n">
        <v>380.3</v>
      </c>
      <c r="K47" s="38" t="n">
        <f aca="false">L47*H47*12+M47*I47*12</f>
        <v>337.534482</v>
      </c>
      <c r="L47" s="38" t="n">
        <v>28.1278735</v>
      </c>
      <c r="M47" s="38" t="n">
        <f aca="false">L47*I47*0.5</f>
        <v>0</v>
      </c>
      <c r="N47" s="38" t="n">
        <f aca="false">SUM(O47:T47)</f>
        <v>42.777735352</v>
      </c>
      <c r="O47" s="38" t="n">
        <f aca="false">(11522.11*(H47+I47))/1000</f>
        <v>11.52211</v>
      </c>
      <c r="P47" s="38" t="n">
        <f aca="false">(10940.17*(H47+I47))/1000</f>
        <v>10.94017</v>
      </c>
      <c r="Q47" s="38" t="n">
        <f aca="false">(3955.695*(H47+I47))/1000</f>
        <v>3.955695</v>
      </c>
      <c r="R47" s="38" t="n">
        <f aca="false">(96.929598*(H47+I47)*24)/1000</f>
        <v>2.326310352</v>
      </c>
      <c r="S47" s="38" t="n">
        <f aca="false">11628.415*H47/1000</f>
        <v>11.628415</v>
      </c>
      <c r="T47" s="38" t="n">
        <f aca="false">(2405.035*(H47+I47))/1000</f>
        <v>2.405035</v>
      </c>
    </row>
    <row r="48" s="40" customFormat="true" ht="23.1" hidden="false" customHeight="true" outlineLevel="0" collapsed="false">
      <c r="A48" s="43" t="s">
        <v>62</v>
      </c>
      <c r="B48" s="36" t="n">
        <f aca="false">C48+F48</f>
        <v>8560</v>
      </c>
      <c r="C48" s="36" t="n">
        <f aca="false">D48+E48</f>
        <v>7760</v>
      </c>
      <c r="D48" s="37" t="n">
        <v>1044</v>
      </c>
      <c r="E48" s="37" t="n">
        <v>6716</v>
      </c>
      <c r="F48" s="37" t="n">
        <v>800</v>
      </c>
      <c r="G48" s="36" t="n">
        <f aca="false">H48+I48</f>
        <v>8</v>
      </c>
      <c r="H48" s="37" t="n">
        <v>8</v>
      </c>
      <c r="I48" s="37"/>
      <c r="J48" s="38" t="n">
        <v>3042.5</v>
      </c>
      <c r="K48" s="38" t="n">
        <f aca="false">L48*H48*12+M48*I48*12</f>
        <v>2700.275856</v>
      </c>
      <c r="L48" s="38" t="n">
        <v>28.1278735</v>
      </c>
      <c r="M48" s="38" t="n">
        <f aca="false">L48*I48*0.5</f>
        <v>0</v>
      </c>
      <c r="N48" s="38" t="n">
        <f aca="false">SUM(O48:T48)</f>
        <v>342.221882816</v>
      </c>
      <c r="O48" s="38" t="n">
        <f aca="false">(11522.11*(H48+I48))/1000</f>
        <v>92.17688</v>
      </c>
      <c r="P48" s="38" t="n">
        <f aca="false">(10940.17*(H48+I48))/1000</f>
        <v>87.52136</v>
      </c>
      <c r="Q48" s="38" t="n">
        <f aca="false">(3955.695*(H48+I48))/1000</f>
        <v>31.64556</v>
      </c>
      <c r="R48" s="38" t="n">
        <f aca="false">(96.929598*(H48+I48)*24)/1000</f>
        <v>18.610482816</v>
      </c>
      <c r="S48" s="38" t="n">
        <f aca="false">11628.415*H48/1000</f>
        <v>93.02732</v>
      </c>
      <c r="T48" s="38" t="n">
        <f aca="false">(2405.035*(H48+I48))/1000</f>
        <v>19.24028</v>
      </c>
    </row>
    <row r="49" s="30" customFormat="true" ht="23.1" hidden="false" customHeight="true" outlineLevel="0" collapsed="false">
      <c r="A49" s="43" t="s">
        <v>63</v>
      </c>
      <c r="B49" s="36" t="n">
        <f aca="false">C49+F49</f>
        <v>5111</v>
      </c>
      <c r="C49" s="36" t="n">
        <f aca="false">D49+E49</f>
        <v>4736</v>
      </c>
      <c r="D49" s="37" t="n">
        <v>636</v>
      </c>
      <c r="E49" s="37" t="n">
        <v>4100</v>
      </c>
      <c r="F49" s="37" t="n">
        <v>375</v>
      </c>
      <c r="G49" s="36" t="n">
        <f aca="false">H49+I49</f>
        <v>5</v>
      </c>
      <c r="H49" s="37" t="n">
        <v>5</v>
      </c>
      <c r="I49" s="37"/>
      <c r="J49" s="38" t="n">
        <v>1901.6</v>
      </c>
      <c r="K49" s="38" t="n">
        <f aca="false">L49*H49*12+M49*I49*12</f>
        <v>1687.67241</v>
      </c>
      <c r="L49" s="38" t="n">
        <v>28.1278735</v>
      </c>
      <c r="M49" s="38" t="n">
        <f aca="false">L49*I49*0.5</f>
        <v>0</v>
      </c>
      <c r="N49" s="38" t="n">
        <f aca="false">SUM(O49:T49)</f>
        <v>213.88867676</v>
      </c>
      <c r="O49" s="38" t="n">
        <f aca="false">(11522.11*(H49+I49))/1000</f>
        <v>57.61055</v>
      </c>
      <c r="P49" s="38" t="n">
        <f aca="false">(10940.17*(H49+I49))/1000</f>
        <v>54.70085</v>
      </c>
      <c r="Q49" s="38" t="n">
        <f aca="false">(3955.695*(H49+I49))/1000</f>
        <v>19.778475</v>
      </c>
      <c r="R49" s="38" t="n">
        <f aca="false">(96.929598*(H49+I49)*24)/1000</f>
        <v>11.63155176</v>
      </c>
      <c r="S49" s="38" t="n">
        <f aca="false">11628.415*H49/1000</f>
        <v>58.142075</v>
      </c>
      <c r="T49" s="38" t="n">
        <f aca="false">(2405.035*(H49+I49))/1000</f>
        <v>12.025175</v>
      </c>
    </row>
    <row r="50" s="30" customFormat="true" ht="23.1" hidden="false" customHeight="true" outlineLevel="0" collapsed="false">
      <c r="A50" s="43" t="s">
        <v>64</v>
      </c>
      <c r="B50" s="36" t="n">
        <f aca="false">C50+F50</f>
        <v>2002</v>
      </c>
      <c r="C50" s="36" t="n">
        <f aca="false">D50+E50</f>
        <v>1762</v>
      </c>
      <c r="D50" s="37" t="n">
        <v>350</v>
      </c>
      <c r="E50" s="37" t="n">
        <v>1412</v>
      </c>
      <c r="F50" s="37" t="n">
        <v>240</v>
      </c>
      <c r="G50" s="36" t="n">
        <f aca="false">H50+I50</f>
        <v>2</v>
      </c>
      <c r="H50" s="37" t="n">
        <v>2</v>
      </c>
      <c r="I50" s="37"/>
      <c r="J50" s="38" t="n">
        <v>760.6</v>
      </c>
      <c r="K50" s="38" t="n">
        <f aca="false">L50*H50*12+M50*I50*12</f>
        <v>675.068964</v>
      </c>
      <c r="L50" s="38" t="n">
        <v>28.1278735</v>
      </c>
      <c r="M50" s="38" t="n">
        <f aca="false">L50*I50*0.5</f>
        <v>0</v>
      </c>
      <c r="N50" s="38" t="n">
        <f aca="false">SUM(O50:T50)</f>
        <v>85.555470704</v>
      </c>
      <c r="O50" s="38" t="n">
        <f aca="false">(11522.11*(H50+I50))/1000</f>
        <v>23.04422</v>
      </c>
      <c r="P50" s="38" t="n">
        <f aca="false">(10940.17*(H50+I50))/1000</f>
        <v>21.88034</v>
      </c>
      <c r="Q50" s="38" t="n">
        <f aca="false">(3955.695*(H50+I50))/1000</f>
        <v>7.91139</v>
      </c>
      <c r="R50" s="38" t="n">
        <f aca="false">(96.929598*(H50+I50)*24)/1000</f>
        <v>4.652620704</v>
      </c>
      <c r="S50" s="38" t="n">
        <f aca="false">11628.415*H50/1000</f>
        <v>23.25683</v>
      </c>
      <c r="T50" s="38" t="n">
        <f aca="false">(2405.035*(H50+I50))/1000</f>
        <v>4.81007</v>
      </c>
    </row>
    <row r="51" s="30" customFormat="true" ht="23.1" hidden="false" customHeight="true" outlineLevel="0" collapsed="false">
      <c r="A51" s="43" t="s">
        <v>65</v>
      </c>
      <c r="B51" s="36" t="n">
        <f aca="false">C51+F51</f>
        <v>2364</v>
      </c>
      <c r="C51" s="36" t="n">
        <f aca="false">D51+E51</f>
        <v>2084</v>
      </c>
      <c r="D51" s="37" t="n">
        <v>459</v>
      </c>
      <c r="E51" s="37" t="n">
        <v>1625</v>
      </c>
      <c r="F51" s="37" t="n">
        <v>280</v>
      </c>
      <c r="G51" s="36" t="n">
        <f aca="false">H51+I51</f>
        <v>2</v>
      </c>
      <c r="H51" s="37" t="n">
        <v>2</v>
      </c>
      <c r="I51" s="37"/>
      <c r="J51" s="38" t="n">
        <v>760.6</v>
      </c>
      <c r="K51" s="38" t="n">
        <f aca="false">L51*H51*12+M51*I51*12</f>
        <v>675.068964</v>
      </c>
      <c r="L51" s="38" t="n">
        <v>28.1278735</v>
      </c>
      <c r="M51" s="38" t="n">
        <f aca="false">L51*I51*0.5</f>
        <v>0</v>
      </c>
      <c r="N51" s="38" t="n">
        <f aca="false">SUM(O51:T51)</f>
        <v>85.555470704</v>
      </c>
      <c r="O51" s="38" t="n">
        <f aca="false">(11522.11*(H51+I51))/1000</f>
        <v>23.04422</v>
      </c>
      <c r="P51" s="38" t="n">
        <f aca="false">(10940.17*(H51+I51))/1000</f>
        <v>21.88034</v>
      </c>
      <c r="Q51" s="38" t="n">
        <f aca="false">(3955.695*(H51+I51))/1000</f>
        <v>7.91139</v>
      </c>
      <c r="R51" s="38" t="n">
        <f aca="false">(96.929598*(H51+I51)*24)/1000</f>
        <v>4.652620704</v>
      </c>
      <c r="S51" s="38" t="n">
        <f aca="false">11628.415*H51/1000</f>
        <v>23.25683</v>
      </c>
      <c r="T51" s="38" t="n">
        <f aca="false">(2405.035*(H51+I51))/1000</f>
        <v>4.81007</v>
      </c>
    </row>
    <row r="52" s="30" customFormat="true" ht="23.1" hidden="false" customHeight="true" outlineLevel="0" collapsed="false">
      <c r="A52" s="43" t="s">
        <v>66</v>
      </c>
      <c r="B52" s="36" t="n">
        <f aca="false">C52+F52</f>
        <v>2011</v>
      </c>
      <c r="C52" s="36" t="n">
        <f aca="false">D52+E52</f>
        <v>1799</v>
      </c>
      <c r="D52" s="37" t="n">
        <v>326</v>
      </c>
      <c r="E52" s="37" t="n">
        <v>1473</v>
      </c>
      <c r="F52" s="37" t="n">
        <v>212</v>
      </c>
      <c r="G52" s="36" t="n">
        <f aca="false">H52+I52</f>
        <v>2</v>
      </c>
      <c r="H52" s="37" t="n">
        <v>2</v>
      </c>
      <c r="I52" s="37"/>
      <c r="J52" s="38" t="n">
        <v>760.6</v>
      </c>
      <c r="K52" s="38" t="n">
        <f aca="false">L52*H52*12+M52*I52*12</f>
        <v>675.068964</v>
      </c>
      <c r="L52" s="38" t="n">
        <v>28.1278735</v>
      </c>
      <c r="M52" s="38" t="n">
        <f aca="false">L52*I52*0.5</f>
        <v>0</v>
      </c>
      <c r="N52" s="38" t="n">
        <f aca="false">SUM(O52:T52)</f>
        <v>85.555470704</v>
      </c>
      <c r="O52" s="38" t="n">
        <f aca="false">(11522.11*(H52+I52))/1000</f>
        <v>23.04422</v>
      </c>
      <c r="P52" s="38" t="n">
        <f aca="false">(10940.17*(H52+I52))/1000</f>
        <v>21.88034</v>
      </c>
      <c r="Q52" s="38" t="n">
        <f aca="false">(3955.695*(H52+I52))/1000</f>
        <v>7.91139</v>
      </c>
      <c r="R52" s="38" t="n">
        <f aca="false">(96.929598*(H52+I52)*24)/1000</f>
        <v>4.652620704</v>
      </c>
      <c r="S52" s="38" t="n">
        <f aca="false">11628.415*H52/1000</f>
        <v>23.25683</v>
      </c>
      <c r="T52" s="38" t="n">
        <f aca="false">(2405.035*(H52+I52))/1000</f>
        <v>4.81007</v>
      </c>
    </row>
    <row r="53" s="30" customFormat="true" ht="23.1" hidden="false" customHeight="true" outlineLevel="0" collapsed="false">
      <c r="A53" s="43" t="s">
        <v>67</v>
      </c>
      <c r="B53" s="36" t="n">
        <f aca="false">C53+F53</f>
        <v>2098</v>
      </c>
      <c r="C53" s="36" t="n">
        <f aca="false">D53+E53</f>
        <v>1953</v>
      </c>
      <c r="D53" s="37" t="n">
        <v>239</v>
      </c>
      <c r="E53" s="37" t="n">
        <v>1714</v>
      </c>
      <c r="F53" s="37" t="n">
        <v>145</v>
      </c>
      <c r="G53" s="36" t="n">
        <f aca="false">H53+I53</f>
        <v>2</v>
      </c>
      <c r="H53" s="37" t="n">
        <v>2</v>
      </c>
      <c r="I53" s="37"/>
      <c r="J53" s="38" t="n">
        <v>760.6</v>
      </c>
      <c r="K53" s="38" t="n">
        <f aca="false">L53*H53*12+M53*I53*12</f>
        <v>675.068964</v>
      </c>
      <c r="L53" s="38" t="n">
        <v>28.1278735</v>
      </c>
      <c r="M53" s="38" t="n">
        <f aca="false">L53*I53*0.5</f>
        <v>0</v>
      </c>
      <c r="N53" s="38" t="n">
        <f aca="false">SUM(O53:T53)</f>
        <v>85.555470704</v>
      </c>
      <c r="O53" s="38" t="n">
        <f aca="false">(11522.11*(H53+I53))/1000</f>
        <v>23.04422</v>
      </c>
      <c r="P53" s="38" t="n">
        <f aca="false">(10940.17*(H53+I53))/1000</f>
        <v>21.88034</v>
      </c>
      <c r="Q53" s="38" t="n">
        <f aca="false">(3955.695*(H53+I53))/1000</f>
        <v>7.91139</v>
      </c>
      <c r="R53" s="38" t="n">
        <f aca="false">(96.929598*(H53+I53)*24)/1000</f>
        <v>4.652620704</v>
      </c>
      <c r="S53" s="38" t="n">
        <f aca="false">11628.415*H53/1000</f>
        <v>23.25683</v>
      </c>
      <c r="T53" s="38" t="n">
        <f aca="false">(2405.035*(H53+I53))/1000</f>
        <v>4.81007</v>
      </c>
    </row>
    <row r="54" s="30" customFormat="true" ht="23.1" hidden="false" customHeight="true" outlineLevel="0" collapsed="false">
      <c r="A54" s="43" t="s">
        <v>68</v>
      </c>
      <c r="B54" s="36" t="n">
        <f aca="false">C54+F54</f>
        <v>12162</v>
      </c>
      <c r="C54" s="36" t="n">
        <f aca="false">D54+E54</f>
        <v>11119</v>
      </c>
      <c r="D54" s="37" t="n">
        <v>997</v>
      </c>
      <c r="E54" s="37" t="n">
        <v>10122</v>
      </c>
      <c r="F54" s="37" t="n">
        <v>1043</v>
      </c>
      <c r="G54" s="36" t="n">
        <f aca="false">H54+I54</f>
        <v>12</v>
      </c>
      <c r="H54" s="37" t="n">
        <v>12</v>
      </c>
      <c r="I54" s="37"/>
      <c r="J54" s="38" t="n">
        <v>4564.3</v>
      </c>
      <c r="K54" s="38" t="n">
        <f aca="false">L54*H54*12+M54*I54*12</f>
        <v>4050.413784</v>
      </c>
      <c r="L54" s="38" t="n">
        <v>28.1278735</v>
      </c>
      <c r="M54" s="38" t="n">
        <f aca="false">L54*I54*0.5</f>
        <v>0</v>
      </c>
      <c r="N54" s="38" t="n">
        <f aca="false">SUM(O54:T54)</f>
        <v>513.332824224</v>
      </c>
      <c r="O54" s="38" t="n">
        <f aca="false">(11522.11*(H54+I54))/1000</f>
        <v>138.26532</v>
      </c>
      <c r="P54" s="38" t="n">
        <f aca="false">(10940.17*(H54+I54))/1000</f>
        <v>131.28204</v>
      </c>
      <c r="Q54" s="38" t="n">
        <f aca="false">(3955.695*(H54+I54))/1000</f>
        <v>47.46834</v>
      </c>
      <c r="R54" s="38" t="n">
        <f aca="false">(96.929598*(H54+I54)*24)/1000</f>
        <v>27.915724224</v>
      </c>
      <c r="S54" s="38" t="n">
        <f aca="false">11628.415*H54/1000</f>
        <v>139.54098</v>
      </c>
      <c r="T54" s="38" t="n">
        <f aca="false">(2405.035*(H54+I54))/1000</f>
        <v>28.86042</v>
      </c>
    </row>
    <row r="55" s="30" customFormat="true" ht="23.1" hidden="false" customHeight="true" outlineLevel="0" collapsed="false">
      <c r="A55" s="43" t="s">
        <v>69</v>
      </c>
      <c r="B55" s="36" t="n">
        <f aca="false">C55+F55</f>
        <v>4472</v>
      </c>
      <c r="C55" s="36" t="n">
        <f aca="false">D55+E55</f>
        <v>4171</v>
      </c>
      <c r="D55" s="37" t="n">
        <v>412</v>
      </c>
      <c r="E55" s="37" t="n">
        <v>3759</v>
      </c>
      <c r="F55" s="37" t="n">
        <v>301</v>
      </c>
      <c r="G55" s="36" t="n">
        <f aca="false">H55+I55</f>
        <v>4</v>
      </c>
      <c r="H55" s="37" t="n">
        <v>4</v>
      </c>
      <c r="I55" s="37"/>
      <c r="J55" s="38" t="n">
        <v>1521.3</v>
      </c>
      <c r="K55" s="38" t="n">
        <f aca="false">L55*H55*12+M55*I55*12</f>
        <v>1350.137928</v>
      </c>
      <c r="L55" s="38" t="n">
        <v>28.1278735</v>
      </c>
      <c r="M55" s="38" t="n">
        <f aca="false">L55*I55*0.5</f>
        <v>0</v>
      </c>
      <c r="N55" s="38" t="n">
        <f aca="false">SUM(O55:T55)</f>
        <v>171.110941408</v>
      </c>
      <c r="O55" s="38" t="n">
        <f aca="false">(11522.11*(H55+I55))/1000</f>
        <v>46.08844</v>
      </c>
      <c r="P55" s="38" t="n">
        <f aca="false">(10940.17*(H55+I55))/1000</f>
        <v>43.76068</v>
      </c>
      <c r="Q55" s="38" t="n">
        <f aca="false">(3955.695*(H55+I55))/1000</f>
        <v>15.82278</v>
      </c>
      <c r="R55" s="38" t="n">
        <f aca="false">(96.929598*(H55+I55)*24)/1000</f>
        <v>9.305241408</v>
      </c>
      <c r="S55" s="38" t="n">
        <f aca="false">11628.415*H55/1000</f>
        <v>46.51366</v>
      </c>
      <c r="T55" s="38" t="n">
        <f aca="false">(2405.035*(H55+I55))/1000</f>
        <v>9.62014</v>
      </c>
    </row>
    <row r="56" s="30" customFormat="true" ht="23.1" hidden="false" customHeight="true" outlineLevel="0" collapsed="false">
      <c r="A56" s="43" t="s">
        <v>70</v>
      </c>
      <c r="B56" s="36" t="n">
        <f aca="false">C56+F56</f>
        <v>1404</v>
      </c>
      <c r="C56" s="36" t="n">
        <f aca="false">D56+E56</f>
        <v>1279</v>
      </c>
      <c r="D56" s="37" t="n">
        <v>151</v>
      </c>
      <c r="E56" s="37" t="n">
        <v>1128</v>
      </c>
      <c r="F56" s="37" t="n">
        <v>125</v>
      </c>
      <c r="G56" s="36" t="n">
        <f aca="false">H56+I56</f>
        <v>1</v>
      </c>
      <c r="H56" s="37" t="n">
        <v>1</v>
      </c>
      <c r="I56" s="37"/>
      <c r="J56" s="38" t="n">
        <v>380.3</v>
      </c>
      <c r="K56" s="38" t="n">
        <f aca="false">L56*H56*12+M56*I56*12</f>
        <v>337.534482</v>
      </c>
      <c r="L56" s="38" t="n">
        <v>28.1278735</v>
      </c>
      <c r="M56" s="38" t="n">
        <f aca="false">L56*I56*0.5</f>
        <v>0</v>
      </c>
      <c r="N56" s="38" t="n">
        <f aca="false">SUM(O56:T56)</f>
        <v>42.777735352</v>
      </c>
      <c r="O56" s="38" t="n">
        <f aca="false">(11522.11*(H56+I56))/1000</f>
        <v>11.52211</v>
      </c>
      <c r="P56" s="38" t="n">
        <f aca="false">(10940.17*(H56+I56))/1000</f>
        <v>10.94017</v>
      </c>
      <c r="Q56" s="38" t="n">
        <f aca="false">(3955.695*(H56+I56))/1000</f>
        <v>3.955695</v>
      </c>
      <c r="R56" s="38" t="n">
        <f aca="false">(96.929598*(H56+I56)*24)/1000</f>
        <v>2.326310352</v>
      </c>
      <c r="S56" s="38" t="n">
        <f aca="false">11628.415*H56/1000</f>
        <v>11.628415</v>
      </c>
      <c r="T56" s="38" t="n">
        <f aca="false">(2405.035*(H56+I56))/1000</f>
        <v>2.405035</v>
      </c>
    </row>
    <row r="57" s="30" customFormat="true" ht="23.1" hidden="false" customHeight="true" outlineLevel="0" collapsed="false">
      <c r="A57" s="43" t="s">
        <v>71</v>
      </c>
      <c r="B57" s="36" t="n">
        <f aca="false">C57+F57</f>
        <v>2029</v>
      </c>
      <c r="C57" s="36" t="n">
        <f aca="false">D57+E57</f>
        <v>1887</v>
      </c>
      <c r="D57" s="37" t="n">
        <v>180</v>
      </c>
      <c r="E57" s="37" t="n">
        <v>1707</v>
      </c>
      <c r="F57" s="37" t="n">
        <v>142</v>
      </c>
      <c r="G57" s="36" t="n">
        <f aca="false">H57+I57</f>
        <v>2</v>
      </c>
      <c r="H57" s="37" t="n">
        <v>2</v>
      </c>
      <c r="I57" s="37"/>
      <c r="J57" s="38" t="n">
        <v>760.6</v>
      </c>
      <c r="K57" s="38" t="n">
        <f aca="false">L57*H57*12+M57*I57*12</f>
        <v>675.068964</v>
      </c>
      <c r="L57" s="38" t="n">
        <v>28.1278735</v>
      </c>
      <c r="M57" s="38" t="n">
        <f aca="false">L57*I57*0.5</f>
        <v>0</v>
      </c>
      <c r="N57" s="38" t="n">
        <f aca="false">SUM(O57:T57)</f>
        <v>85.555470704</v>
      </c>
      <c r="O57" s="38" t="n">
        <f aca="false">(11522.11*(H57+I57))/1000</f>
        <v>23.04422</v>
      </c>
      <c r="P57" s="38" t="n">
        <f aca="false">(10940.17*(H57+I57))/1000</f>
        <v>21.88034</v>
      </c>
      <c r="Q57" s="38" t="n">
        <f aca="false">(3955.695*(H57+I57))/1000</f>
        <v>7.91139</v>
      </c>
      <c r="R57" s="38" t="n">
        <f aca="false">(96.929598*(H57+I57)*24)/1000</f>
        <v>4.652620704</v>
      </c>
      <c r="S57" s="38" t="n">
        <f aca="false">11628.415*H57/1000</f>
        <v>23.25683</v>
      </c>
      <c r="T57" s="38" t="n">
        <f aca="false">(2405.035*(H57+I57))/1000</f>
        <v>4.81007</v>
      </c>
    </row>
    <row r="58" s="40" customFormat="true" ht="23.1" hidden="false" customHeight="true" outlineLevel="0" collapsed="false">
      <c r="A58" s="43" t="s">
        <v>72</v>
      </c>
      <c r="B58" s="36" t="n">
        <f aca="false">C58+F58</f>
        <v>2030</v>
      </c>
      <c r="C58" s="36" t="n">
        <f aca="false">D58+E58</f>
        <v>1896</v>
      </c>
      <c r="D58" s="37" t="n">
        <v>159</v>
      </c>
      <c r="E58" s="37" t="n">
        <v>1737</v>
      </c>
      <c r="F58" s="37" t="n">
        <v>134</v>
      </c>
      <c r="G58" s="36" t="n">
        <f aca="false">H58+I58</f>
        <v>2</v>
      </c>
      <c r="H58" s="37" t="n">
        <v>2</v>
      </c>
      <c r="I58" s="37"/>
      <c r="J58" s="38" t="n">
        <v>760.6</v>
      </c>
      <c r="K58" s="38" t="n">
        <f aca="false">L58*H58*12+M58*I58*12</f>
        <v>675.068964</v>
      </c>
      <c r="L58" s="38" t="n">
        <v>28.1278735</v>
      </c>
      <c r="M58" s="38" t="n">
        <f aca="false">L58*I58*0.5</f>
        <v>0</v>
      </c>
      <c r="N58" s="38" t="n">
        <f aca="false">SUM(O58:T58)</f>
        <v>85.555470704</v>
      </c>
      <c r="O58" s="38" t="n">
        <f aca="false">(11522.11*(H58+I58))/1000</f>
        <v>23.04422</v>
      </c>
      <c r="P58" s="38" t="n">
        <f aca="false">(10940.17*(H58+I58))/1000</f>
        <v>21.88034</v>
      </c>
      <c r="Q58" s="38" t="n">
        <f aca="false">(3955.695*(H58+I58))/1000</f>
        <v>7.91139</v>
      </c>
      <c r="R58" s="38" t="n">
        <f aca="false">(96.929598*(H58+I58)*24)/1000</f>
        <v>4.652620704</v>
      </c>
      <c r="S58" s="38" t="n">
        <f aca="false">11628.415*H58/1000</f>
        <v>23.25683</v>
      </c>
      <c r="T58" s="38" t="n">
        <f aca="false">(2405.035*(H58+I58))/1000</f>
        <v>4.81007</v>
      </c>
    </row>
    <row r="59" s="30" customFormat="true" ht="23.1" hidden="false" customHeight="true" outlineLevel="0" collapsed="false">
      <c r="A59" s="43" t="s">
        <v>73</v>
      </c>
      <c r="B59" s="36" t="n">
        <f aca="false">C59+F59</f>
        <v>11098</v>
      </c>
      <c r="C59" s="36" t="n">
        <f aca="false">D59+E59</f>
        <v>10345</v>
      </c>
      <c r="D59" s="37" t="n">
        <v>2858</v>
      </c>
      <c r="E59" s="37" t="n">
        <v>7487</v>
      </c>
      <c r="F59" s="37" t="n">
        <v>753</v>
      </c>
      <c r="G59" s="36" t="n">
        <f aca="false">H59+I59</f>
        <v>11</v>
      </c>
      <c r="H59" s="37" t="n">
        <v>11</v>
      </c>
      <c r="I59" s="37"/>
      <c r="J59" s="38" t="n">
        <v>4184</v>
      </c>
      <c r="K59" s="38" t="n">
        <f aca="false">L59*H59*12+M59*I59*12</f>
        <v>3712.879302</v>
      </c>
      <c r="L59" s="38" t="n">
        <v>28.1278735</v>
      </c>
      <c r="M59" s="38" t="n">
        <f aca="false">L59*I59*0.5</f>
        <v>0</v>
      </c>
      <c r="N59" s="38" t="n">
        <f aca="false">SUM(O59:T59)</f>
        <v>470.555088872</v>
      </c>
      <c r="O59" s="38" t="n">
        <f aca="false">(11522.11*(H59+I59))/1000</f>
        <v>126.74321</v>
      </c>
      <c r="P59" s="38" t="n">
        <f aca="false">(10940.17*(H59+I59))/1000</f>
        <v>120.34187</v>
      </c>
      <c r="Q59" s="38" t="n">
        <f aca="false">(3955.695*(H59+I59))/1000</f>
        <v>43.512645</v>
      </c>
      <c r="R59" s="38" t="n">
        <f aca="false">(96.929598*(H59+I59)*24)/1000</f>
        <v>25.589413872</v>
      </c>
      <c r="S59" s="38" t="n">
        <f aca="false">11628.415*H59/1000</f>
        <v>127.912565</v>
      </c>
      <c r="T59" s="38" t="n">
        <f aca="false">(2405.035*(H59+I59))/1000</f>
        <v>26.455385</v>
      </c>
    </row>
    <row r="60" s="30" customFormat="true" ht="23.1" hidden="false" customHeight="true" outlineLevel="0" collapsed="false">
      <c r="A60" s="43" t="s">
        <v>74</v>
      </c>
      <c r="B60" s="36" t="n">
        <f aca="false">C60+F60</f>
        <v>985</v>
      </c>
      <c r="C60" s="36" t="n">
        <f aca="false">D60+E60</f>
        <v>922</v>
      </c>
      <c r="D60" s="37" t="n">
        <v>203</v>
      </c>
      <c r="E60" s="37" t="n">
        <v>719</v>
      </c>
      <c r="F60" s="37" t="n">
        <v>63</v>
      </c>
      <c r="G60" s="36" t="n">
        <f aca="false">H60+I60</f>
        <v>1</v>
      </c>
      <c r="H60" s="37" t="n">
        <v>1</v>
      </c>
      <c r="I60" s="37"/>
      <c r="J60" s="38" t="n">
        <v>380.3</v>
      </c>
      <c r="K60" s="38" t="n">
        <f aca="false">L60*H60*12+M60*I60*12</f>
        <v>337.534482</v>
      </c>
      <c r="L60" s="38" t="n">
        <v>28.1278735</v>
      </c>
      <c r="M60" s="38" t="n">
        <f aca="false">L60*I60*0.5</f>
        <v>0</v>
      </c>
      <c r="N60" s="38" t="n">
        <f aca="false">SUM(O60:T60)</f>
        <v>42.777735352</v>
      </c>
      <c r="O60" s="38" t="n">
        <f aca="false">(11522.11*(H60+I60))/1000</f>
        <v>11.52211</v>
      </c>
      <c r="P60" s="38" t="n">
        <f aca="false">(10940.17*(H60+I60))/1000</f>
        <v>10.94017</v>
      </c>
      <c r="Q60" s="38" t="n">
        <f aca="false">(3955.695*(H60+I60))/1000</f>
        <v>3.955695</v>
      </c>
      <c r="R60" s="38" t="n">
        <f aca="false">(96.929598*(H60+I60)*24)/1000</f>
        <v>2.326310352</v>
      </c>
      <c r="S60" s="38" t="n">
        <f aca="false">11628.415*H60/1000</f>
        <v>11.628415</v>
      </c>
      <c r="T60" s="38" t="n">
        <f aca="false">(2405.035*(H60+I60))/1000</f>
        <v>2.405035</v>
      </c>
    </row>
    <row r="61" s="30" customFormat="true" ht="23.1" hidden="false" customHeight="true" outlineLevel="0" collapsed="false">
      <c r="A61" s="43" t="s">
        <v>75</v>
      </c>
      <c r="B61" s="36" t="n">
        <f aca="false">C61+F61</f>
        <v>914</v>
      </c>
      <c r="C61" s="36" t="n">
        <f aca="false">D61+E61</f>
        <v>867</v>
      </c>
      <c r="D61" s="37" t="n">
        <v>79</v>
      </c>
      <c r="E61" s="37" t="n">
        <v>788</v>
      </c>
      <c r="F61" s="37" t="n">
        <v>47</v>
      </c>
      <c r="G61" s="36" t="n">
        <f aca="false">H61+I61</f>
        <v>1</v>
      </c>
      <c r="H61" s="37" t="n">
        <v>1</v>
      </c>
      <c r="I61" s="37"/>
      <c r="J61" s="38" t="n">
        <v>380.3</v>
      </c>
      <c r="K61" s="38" t="n">
        <f aca="false">L61*H61*12+M61*I61*12</f>
        <v>337.534482</v>
      </c>
      <c r="L61" s="38" t="n">
        <v>28.1278735</v>
      </c>
      <c r="M61" s="38" t="n">
        <f aca="false">L61*I61*0.5</f>
        <v>0</v>
      </c>
      <c r="N61" s="38" t="n">
        <f aca="false">SUM(O61:T61)</f>
        <v>42.777735352</v>
      </c>
      <c r="O61" s="38" t="n">
        <f aca="false">(11522.11*(H61+I61))/1000</f>
        <v>11.52211</v>
      </c>
      <c r="P61" s="38" t="n">
        <f aca="false">(10940.17*(H61+I61))/1000</f>
        <v>10.94017</v>
      </c>
      <c r="Q61" s="38" t="n">
        <f aca="false">(3955.695*(H61+I61))/1000</f>
        <v>3.955695</v>
      </c>
      <c r="R61" s="38" t="n">
        <f aca="false">(96.929598*(H61+I61)*24)/1000</f>
        <v>2.326310352</v>
      </c>
      <c r="S61" s="38" t="n">
        <f aca="false">11628.415*H61/1000</f>
        <v>11.628415</v>
      </c>
      <c r="T61" s="38" t="n">
        <f aca="false">(2405.035*(H61+I61))/1000</f>
        <v>2.405035</v>
      </c>
    </row>
    <row r="62" s="30" customFormat="true" ht="23.1" hidden="false" customHeight="true" outlineLevel="0" collapsed="false">
      <c r="A62" s="43" t="s">
        <v>76</v>
      </c>
      <c r="B62" s="36" t="n">
        <f aca="false">C62+F62</f>
        <v>741</v>
      </c>
      <c r="C62" s="36" t="n">
        <f aca="false">D62+E62</f>
        <v>711</v>
      </c>
      <c r="D62" s="37" t="n">
        <v>44</v>
      </c>
      <c r="E62" s="37" t="n">
        <v>667</v>
      </c>
      <c r="F62" s="37" t="n">
        <v>30</v>
      </c>
      <c r="G62" s="36" t="n">
        <f aca="false">H62+I62</f>
        <v>1</v>
      </c>
      <c r="H62" s="37" t="n">
        <v>1</v>
      </c>
      <c r="I62" s="37"/>
      <c r="J62" s="38" t="n">
        <v>380.3</v>
      </c>
      <c r="K62" s="38" t="n">
        <f aca="false">L62*H62*12+M62*I62*12</f>
        <v>337.534482</v>
      </c>
      <c r="L62" s="38" t="n">
        <v>28.1278735</v>
      </c>
      <c r="M62" s="38" t="n">
        <f aca="false">L62*I62*0.5</f>
        <v>0</v>
      </c>
      <c r="N62" s="38" t="n">
        <f aca="false">SUM(O62:T62)</f>
        <v>42.777735352</v>
      </c>
      <c r="O62" s="38" t="n">
        <f aca="false">(11522.11*(H62+I62))/1000</f>
        <v>11.52211</v>
      </c>
      <c r="P62" s="38" t="n">
        <f aca="false">(10940.17*(H62+I62))/1000</f>
        <v>10.94017</v>
      </c>
      <c r="Q62" s="38" t="n">
        <f aca="false">(3955.695*(H62+I62))/1000</f>
        <v>3.955695</v>
      </c>
      <c r="R62" s="38" t="n">
        <f aca="false">(96.929598*(H62+I62)*24)/1000</f>
        <v>2.326310352</v>
      </c>
      <c r="S62" s="38" t="n">
        <f aca="false">11628.415*H62/1000</f>
        <v>11.628415</v>
      </c>
      <c r="T62" s="38" t="n">
        <f aca="false">(2405.035*(H62+I62))/1000</f>
        <v>2.405035</v>
      </c>
    </row>
    <row r="63" s="30" customFormat="true" ht="23.1" hidden="false" customHeight="true" outlineLevel="0" collapsed="false">
      <c r="A63" s="31" t="s">
        <v>77</v>
      </c>
      <c r="B63" s="32" t="n">
        <f aca="false">C63+F63</f>
        <v>22668</v>
      </c>
      <c r="C63" s="32" t="n">
        <f aca="false">D63+E63</f>
        <v>20801</v>
      </c>
      <c r="D63" s="32" t="n">
        <f aca="false">SUM(D64:D74)</f>
        <v>1867</v>
      </c>
      <c r="E63" s="32" t="n">
        <f aca="false">SUM(E64:E74)</f>
        <v>18934</v>
      </c>
      <c r="F63" s="32" t="n">
        <f aca="false">SUM(F64:F74)</f>
        <v>1867</v>
      </c>
      <c r="G63" s="33" t="n">
        <f aca="false">H63+I63</f>
        <v>22</v>
      </c>
      <c r="H63" s="32" t="n">
        <f aca="false">SUM(H64:H74)</f>
        <v>21</v>
      </c>
      <c r="I63" s="32" t="n">
        <f aca="false">SUM(I64:I74)</f>
        <v>1</v>
      </c>
      <c r="J63" s="34" t="n">
        <f aca="false">SUM(J64:J74)</f>
        <v>8186.2</v>
      </c>
      <c r="K63" s="34" t="n">
        <f aca="false">SUM(K64:K74)</f>
        <v>7256.991363</v>
      </c>
      <c r="L63" s="34" t="n">
        <v>28.1278735</v>
      </c>
      <c r="M63" s="34" t="n">
        <f aca="false">L63*I63*0.5</f>
        <v>14.06393675</v>
      </c>
      <c r="N63" s="34" t="n">
        <f aca="false">SUM(N64:N74)</f>
        <v>929.481762744</v>
      </c>
      <c r="O63" s="34" t="n">
        <f aca="false">SUM(O64:O74)</f>
        <v>253.48642</v>
      </c>
      <c r="P63" s="34" t="n">
        <f aca="false">SUM(P64:P74)</f>
        <v>240.68374</v>
      </c>
      <c r="Q63" s="34" t="n">
        <f aca="false">SUM(Q64:Q74)</f>
        <v>87.02529</v>
      </c>
      <c r="R63" s="34" t="n">
        <f aca="false">SUM(R64:R74)</f>
        <v>51.178827744</v>
      </c>
      <c r="S63" s="34" t="n">
        <f aca="false">SUM(S64:S74)</f>
        <v>244.196715</v>
      </c>
      <c r="T63" s="34" t="n">
        <f aca="false">SUM(T64:T74)</f>
        <v>52.91077</v>
      </c>
    </row>
    <row r="64" s="30" customFormat="true" ht="23.1" hidden="false" customHeight="true" outlineLevel="0" collapsed="false">
      <c r="A64" s="41" t="s">
        <v>78</v>
      </c>
      <c r="B64" s="36" t="n">
        <f aca="false">C64+F64</f>
        <v>171</v>
      </c>
      <c r="C64" s="36" t="n">
        <f aca="false">D64+E64</f>
        <v>160</v>
      </c>
      <c r="D64" s="37" t="n">
        <v>35</v>
      </c>
      <c r="E64" s="37" t="n">
        <v>125</v>
      </c>
      <c r="F64" s="37" t="n">
        <v>11</v>
      </c>
      <c r="G64" s="36" t="n">
        <f aca="false">H64+I64</f>
        <v>1</v>
      </c>
      <c r="H64" s="37"/>
      <c r="I64" s="37" t="n">
        <v>1</v>
      </c>
      <c r="J64" s="38" t="n">
        <v>199.9</v>
      </c>
      <c r="K64" s="38" t="n">
        <f aca="false">L64*H64*12+M64*I64*12</f>
        <v>168.767241</v>
      </c>
      <c r="L64" s="39" t="n">
        <v>28.1278735</v>
      </c>
      <c r="M64" s="38" t="n">
        <f aca="false">L64*I64*0.5</f>
        <v>14.06393675</v>
      </c>
      <c r="N64" s="38" t="n">
        <f aca="false">SUM(O64:T64)</f>
        <v>31.149320352</v>
      </c>
      <c r="O64" s="38" t="n">
        <f aca="false">(11522.11*(H64+I64))/1000</f>
        <v>11.52211</v>
      </c>
      <c r="P64" s="38" t="n">
        <f aca="false">(10940.17*(H64+I64))/1000</f>
        <v>10.94017</v>
      </c>
      <c r="Q64" s="38" t="n">
        <f aca="false">(3955.695*(H64+I64))/1000</f>
        <v>3.955695</v>
      </c>
      <c r="R64" s="38" t="n">
        <f aca="false">(96.929598*(H64+I64)*24)/1000</f>
        <v>2.326310352</v>
      </c>
      <c r="S64" s="38" t="n">
        <f aca="false">11628.415*H64/1000</f>
        <v>0</v>
      </c>
      <c r="T64" s="38" t="n">
        <f aca="false">(2405.035*(H64+I64))/1000</f>
        <v>2.405035</v>
      </c>
    </row>
    <row r="65" s="30" customFormat="true" ht="23.1" hidden="false" customHeight="true" outlineLevel="0" collapsed="false">
      <c r="A65" s="41" t="s">
        <v>79</v>
      </c>
      <c r="B65" s="36" t="n">
        <f aca="false">C65+F65</f>
        <v>2036</v>
      </c>
      <c r="C65" s="36" t="n">
        <f aca="false">D65+E65</f>
        <v>1862</v>
      </c>
      <c r="D65" s="37" t="n">
        <v>160</v>
      </c>
      <c r="E65" s="37" t="n">
        <v>1702</v>
      </c>
      <c r="F65" s="37" t="n">
        <v>174</v>
      </c>
      <c r="G65" s="36" t="n">
        <f aca="false">H65+I65</f>
        <v>2</v>
      </c>
      <c r="H65" s="37" t="n">
        <v>2</v>
      </c>
      <c r="I65" s="37"/>
      <c r="J65" s="38" t="n">
        <v>760.6</v>
      </c>
      <c r="K65" s="38" t="n">
        <f aca="false">L65*H65*12+M65*I65*12</f>
        <v>675.068964</v>
      </c>
      <c r="L65" s="38" t="n">
        <v>28.1278735</v>
      </c>
      <c r="M65" s="38" t="n">
        <f aca="false">L65*I65*0.5</f>
        <v>0</v>
      </c>
      <c r="N65" s="38" t="n">
        <f aca="false">SUM(O65:T65)</f>
        <v>85.555470704</v>
      </c>
      <c r="O65" s="38" t="n">
        <f aca="false">(11522.11*(H65+I65))/1000</f>
        <v>23.04422</v>
      </c>
      <c r="P65" s="38" t="n">
        <f aca="false">(10940.17*(H65+I65))/1000</f>
        <v>21.88034</v>
      </c>
      <c r="Q65" s="38" t="n">
        <f aca="false">(3955.695*(H65+I65))/1000</f>
        <v>7.91139</v>
      </c>
      <c r="R65" s="38" t="n">
        <f aca="false">(96.929598*(H65+I65)*24)/1000</f>
        <v>4.652620704</v>
      </c>
      <c r="S65" s="38" t="n">
        <f aca="false">11628.415*H65/1000</f>
        <v>23.25683</v>
      </c>
      <c r="T65" s="38" t="n">
        <f aca="false">(2405.035*(H65+I65))/1000</f>
        <v>4.81007</v>
      </c>
    </row>
    <row r="66" s="30" customFormat="true" ht="23.1" hidden="false" customHeight="true" outlineLevel="0" collapsed="false">
      <c r="A66" s="41" t="s">
        <v>80</v>
      </c>
      <c r="B66" s="36" t="n">
        <f aca="false">C66+F66</f>
        <v>3004</v>
      </c>
      <c r="C66" s="36" t="n">
        <f aca="false">D66+E66</f>
        <v>2775</v>
      </c>
      <c r="D66" s="37" t="n">
        <v>151</v>
      </c>
      <c r="E66" s="37" t="n">
        <v>2624</v>
      </c>
      <c r="F66" s="37" t="n">
        <v>229</v>
      </c>
      <c r="G66" s="36" t="n">
        <f aca="false">H66+I66</f>
        <v>3</v>
      </c>
      <c r="H66" s="37" t="n">
        <v>3</v>
      </c>
      <c r="I66" s="37"/>
      <c r="J66" s="38" t="n">
        <v>1140.9</v>
      </c>
      <c r="K66" s="38" t="n">
        <f aca="false">L66*H66*12+M66*I66*12</f>
        <v>1012.603446</v>
      </c>
      <c r="L66" s="38" t="n">
        <v>28.1278735</v>
      </c>
      <c r="M66" s="38" t="n">
        <f aca="false">L66*I66*0.5</f>
        <v>0</v>
      </c>
      <c r="N66" s="38" t="n">
        <f aca="false">SUM(O66:T66)</f>
        <v>128.333206056</v>
      </c>
      <c r="O66" s="38" t="n">
        <f aca="false">(11522.11*(H66+I66))/1000</f>
        <v>34.56633</v>
      </c>
      <c r="P66" s="38" t="n">
        <f aca="false">(10940.17*(H66+I66))/1000</f>
        <v>32.82051</v>
      </c>
      <c r="Q66" s="38" t="n">
        <f aca="false">(3955.695*(H66+I66))/1000</f>
        <v>11.867085</v>
      </c>
      <c r="R66" s="38" t="n">
        <f aca="false">(96.929598*(H66+I66)*24)/1000</f>
        <v>6.978931056</v>
      </c>
      <c r="S66" s="38" t="n">
        <f aca="false">11628.415*H66/1000</f>
        <v>34.885245</v>
      </c>
      <c r="T66" s="38" t="n">
        <f aca="false">(2405.035*(H66+I66))/1000</f>
        <v>7.215105</v>
      </c>
    </row>
    <row r="67" s="30" customFormat="true" ht="23.1" hidden="false" customHeight="true" outlineLevel="0" collapsed="false">
      <c r="A67" s="41" t="s">
        <v>81</v>
      </c>
      <c r="B67" s="36" t="n">
        <f aca="false">C67+F67</f>
        <v>1007</v>
      </c>
      <c r="C67" s="36" t="n">
        <f aca="false">D67+E67</f>
        <v>935</v>
      </c>
      <c r="D67" s="37" t="n">
        <v>48</v>
      </c>
      <c r="E67" s="37" t="n">
        <v>887</v>
      </c>
      <c r="F67" s="37" t="n">
        <v>72</v>
      </c>
      <c r="G67" s="36" t="n">
        <f aca="false">H67+I67</f>
        <v>1</v>
      </c>
      <c r="H67" s="37" t="n">
        <v>1</v>
      </c>
      <c r="I67" s="37"/>
      <c r="J67" s="38" t="n">
        <v>380.3</v>
      </c>
      <c r="K67" s="38" t="n">
        <f aca="false">L67*H67*12+M67*I67*12</f>
        <v>337.534482</v>
      </c>
      <c r="L67" s="38" t="n">
        <v>28.1278735</v>
      </c>
      <c r="M67" s="38" t="n">
        <f aca="false">L67*I67*0.5</f>
        <v>0</v>
      </c>
      <c r="N67" s="38" t="n">
        <f aca="false">SUM(O67:T67)</f>
        <v>42.777735352</v>
      </c>
      <c r="O67" s="38" t="n">
        <f aca="false">(11522.11*(H67+I67))/1000</f>
        <v>11.52211</v>
      </c>
      <c r="P67" s="38" t="n">
        <f aca="false">(10940.17*(H67+I67))/1000</f>
        <v>10.94017</v>
      </c>
      <c r="Q67" s="38" t="n">
        <f aca="false">(3955.695*(H67+I67))/1000</f>
        <v>3.955695</v>
      </c>
      <c r="R67" s="38" t="n">
        <f aca="false">(96.929598*(H67+I67)*24)/1000</f>
        <v>2.326310352</v>
      </c>
      <c r="S67" s="38" t="n">
        <f aca="false">11628.415*H67/1000</f>
        <v>11.628415</v>
      </c>
      <c r="T67" s="38" t="n">
        <f aca="false">(2405.035*(H67+I67))/1000</f>
        <v>2.405035</v>
      </c>
    </row>
    <row r="68" s="30" customFormat="true" ht="23.1" hidden="false" customHeight="true" outlineLevel="0" collapsed="false">
      <c r="A68" s="41" t="s">
        <v>82</v>
      </c>
      <c r="B68" s="36" t="n">
        <f aca="false">C68+F68</f>
        <v>1652</v>
      </c>
      <c r="C68" s="36" t="n">
        <f aca="false">D68+E68</f>
        <v>1524</v>
      </c>
      <c r="D68" s="37" t="n">
        <v>125</v>
      </c>
      <c r="E68" s="37" t="n">
        <v>1399</v>
      </c>
      <c r="F68" s="37" t="n">
        <v>128</v>
      </c>
      <c r="G68" s="36" t="n">
        <f aca="false">H68+I68</f>
        <v>1</v>
      </c>
      <c r="H68" s="37" t="n">
        <v>1</v>
      </c>
      <c r="I68" s="37"/>
      <c r="J68" s="38" t="n">
        <v>380.3</v>
      </c>
      <c r="K68" s="38" t="n">
        <f aca="false">L68*H68*12+M68*I68*12</f>
        <v>337.534482</v>
      </c>
      <c r="L68" s="38" t="n">
        <v>28.1278735</v>
      </c>
      <c r="M68" s="38" t="n">
        <f aca="false">L68*I68*0.5</f>
        <v>0</v>
      </c>
      <c r="N68" s="38" t="n">
        <f aca="false">SUM(O68:T68)</f>
        <v>42.777735352</v>
      </c>
      <c r="O68" s="38" t="n">
        <f aca="false">(11522.11*(H68+I68))/1000</f>
        <v>11.52211</v>
      </c>
      <c r="P68" s="38" t="n">
        <f aca="false">(10940.17*(H68+I68))/1000</f>
        <v>10.94017</v>
      </c>
      <c r="Q68" s="38" t="n">
        <f aca="false">(3955.695*(H68+I68))/1000</f>
        <v>3.955695</v>
      </c>
      <c r="R68" s="38" t="n">
        <f aca="false">(96.929598*(H68+I68)*24)/1000</f>
        <v>2.326310352</v>
      </c>
      <c r="S68" s="38" t="n">
        <f aca="false">11628.415*H68/1000</f>
        <v>11.628415</v>
      </c>
      <c r="T68" s="38" t="n">
        <f aca="false">(2405.035*(H68+I68))/1000</f>
        <v>2.405035</v>
      </c>
    </row>
    <row r="69" s="30" customFormat="true" ht="23.1" hidden="false" customHeight="true" outlineLevel="0" collapsed="false">
      <c r="A69" s="41" t="s">
        <v>83</v>
      </c>
      <c r="B69" s="36" t="n">
        <f aca="false">C69+F69</f>
        <v>2110</v>
      </c>
      <c r="C69" s="36" t="n">
        <f aca="false">D69+E69</f>
        <v>1959</v>
      </c>
      <c r="D69" s="37" t="n">
        <v>392</v>
      </c>
      <c r="E69" s="37" t="n">
        <v>1567</v>
      </c>
      <c r="F69" s="37" t="n">
        <v>151</v>
      </c>
      <c r="G69" s="36" t="n">
        <f aca="false">H69+I69</f>
        <v>2</v>
      </c>
      <c r="H69" s="37" t="n">
        <v>2</v>
      </c>
      <c r="I69" s="37"/>
      <c r="J69" s="38" t="n">
        <v>760.6</v>
      </c>
      <c r="K69" s="38" t="n">
        <f aca="false">L69*H69*12+M69*I69*12</f>
        <v>675.068964</v>
      </c>
      <c r="L69" s="38" t="n">
        <v>28.1278735</v>
      </c>
      <c r="M69" s="38" t="n">
        <f aca="false">L69*I69*0.5</f>
        <v>0</v>
      </c>
      <c r="N69" s="38" t="n">
        <f aca="false">SUM(O69:T69)</f>
        <v>85.555470704</v>
      </c>
      <c r="O69" s="38" t="n">
        <f aca="false">(11522.11*(H69+I69))/1000</f>
        <v>23.04422</v>
      </c>
      <c r="P69" s="38" t="n">
        <f aca="false">(10940.17*(H69+I69))/1000</f>
        <v>21.88034</v>
      </c>
      <c r="Q69" s="38" t="n">
        <f aca="false">(3955.695*(H69+I69))/1000</f>
        <v>7.91139</v>
      </c>
      <c r="R69" s="38" t="n">
        <f aca="false">(96.929598*(H69+I69)*24)/1000</f>
        <v>4.652620704</v>
      </c>
      <c r="S69" s="38" t="n">
        <f aca="false">11628.415*H69/1000</f>
        <v>23.25683</v>
      </c>
      <c r="T69" s="38" t="n">
        <f aca="false">(2405.035*(H69+I69))/1000</f>
        <v>4.81007</v>
      </c>
    </row>
    <row r="70" s="30" customFormat="true" ht="23.1" hidden="false" customHeight="true" outlineLevel="0" collapsed="false">
      <c r="A70" s="41" t="s">
        <v>84</v>
      </c>
      <c r="B70" s="36" t="n">
        <f aca="false">C70+F70</f>
        <v>3016</v>
      </c>
      <c r="C70" s="36" t="n">
        <f aca="false">D70+E70</f>
        <v>2809</v>
      </c>
      <c r="D70" s="37" t="n">
        <v>350</v>
      </c>
      <c r="E70" s="37" t="n">
        <v>2459</v>
      </c>
      <c r="F70" s="37" t="n">
        <v>207</v>
      </c>
      <c r="G70" s="36" t="n">
        <f aca="false">H70+I70</f>
        <v>3</v>
      </c>
      <c r="H70" s="37" t="n">
        <v>3</v>
      </c>
      <c r="I70" s="37"/>
      <c r="J70" s="38" t="n">
        <v>1140.9</v>
      </c>
      <c r="K70" s="38" t="n">
        <f aca="false">L70*H70*12+M70*I70*12</f>
        <v>1012.603446</v>
      </c>
      <c r="L70" s="38" t="n">
        <v>28.1278735</v>
      </c>
      <c r="M70" s="38" t="n">
        <f aca="false">L70*I70*0.5</f>
        <v>0</v>
      </c>
      <c r="N70" s="38" t="n">
        <f aca="false">SUM(O70:T70)</f>
        <v>128.333206056</v>
      </c>
      <c r="O70" s="38" t="n">
        <f aca="false">(11522.11*(H70+I70))/1000</f>
        <v>34.56633</v>
      </c>
      <c r="P70" s="38" t="n">
        <f aca="false">(10940.17*(H70+I70))/1000</f>
        <v>32.82051</v>
      </c>
      <c r="Q70" s="38" t="n">
        <f aca="false">(3955.695*(H70+I70))/1000</f>
        <v>11.867085</v>
      </c>
      <c r="R70" s="38" t="n">
        <f aca="false">(96.929598*(H70+I70)*24)/1000</f>
        <v>6.978931056</v>
      </c>
      <c r="S70" s="38" t="n">
        <f aca="false">11628.415*H70/1000</f>
        <v>34.885245</v>
      </c>
      <c r="T70" s="38" t="n">
        <f aca="false">(2405.035*(H70+I70))/1000</f>
        <v>7.215105</v>
      </c>
    </row>
    <row r="71" s="30" customFormat="true" ht="23.1" hidden="false" customHeight="true" outlineLevel="0" collapsed="false">
      <c r="A71" s="41" t="s">
        <v>85</v>
      </c>
      <c r="B71" s="36" t="n">
        <f aca="false">C71+F71</f>
        <v>3011</v>
      </c>
      <c r="C71" s="36" t="n">
        <f aca="false">D71+E71</f>
        <v>2741</v>
      </c>
      <c r="D71" s="37" t="n">
        <v>266</v>
      </c>
      <c r="E71" s="37" t="n">
        <v>2475</v>
      </c>
      <c r="F71" s="37" t="n">
        <v>270</v>
      </c>
      <c r="G71" s="36" t="n">
        <f aca="false">H71+I71</f>
        <v>3</v>
      </c>
      <c r="H71" s="37" t="n">
        <v>3</v>
      </c>
      <c r="I71" s="37"/>
      <c r="J71" s="38" t="n">
        <v>1140.9</v>
      </c>
      <c r="K71" s="38" t="n">
        <f aca="false">L71*H71*12+M71*I71*12</f>
        <v>1012.603446</v>
      </c>
      <c r="L71" s="38" t="n">
        <v>28.1278735</v>
      </c>
      <c r="M71" s="38" t="n">
        <f aca="false">L71*I71*0.5</f>
        <v>0</v>
      </c>
      <c r="N71" s="38" t="n">
        <f aca="false">SUM(O71:T71)</f>
        <v>128.333206056</v>
      </c>
      <c r="O71" s="38" t="n">
        <f aca="false">(11522.11*(H71+I71))/1000</f>
        <v>34.56633</v>
      </c>
      <c r="P71" s="38" t="n">
        <f aca="false">(10940.17*(H71+I71))/1000</f>
        <v>32.82051</v>
      </c>
      <c r="Q71" s="38" t="n">
        <f aca="false">(3955.695*(H71+I71))/1000</f>
        <v>11.867085</v>
      </c>
      <c r="R71" s="38" t="n">
        <f aca="false">(96.929598*(H71+I71)*24)/1000</f>
        <v>6.978931056</v>
      </c>
      <c r="S71" s="38" t="n">
        <f aca="false">11628.415*H71/1000</f>
        <v>34.885245</v>
      </c>
      <c r="T71" s="38" t="n">
        <f aca="false">(2405.035*(H71+I71))/1000</f>
        <v>7.215105</v>
      </c>
    </row>
    <row r="72" s="40" customFormat="true" ht="23.1" hidden="false" customHeight="true" outlineLevel="0" collapsed="false">
      <c r="A72" s="41" t="s">
        <v>86</v>
      </c>
      <c r="B72" s="36" t="n">
        <f aca="false">C72+F72</f>
        <v>3323</v>
      </c>
      <c r="C72" s="36" t="n">
        <f aca="false">D72+E72</f>
        <v>2983</v>
      </c>
      <c r="D72" s="37" t="n">
        <v>147</v>
      </c>
      <c r="E72" s="37" t="n">
        <v>2836</v>
      </c>
      <c r="F72" s="37" t="n">
        <v>340</v>
      </c>
      <c r="G72" s="36" t="n">
        <f aca="false">H72+I72</f>
        <v>3</v>
      </c>
      <c r="H72" s="37" t="n">
        <v>3</v>
      </c>
      <c r="I72" s="37"/>
      <c r="J72" s="38" t="n">
        <v>1140.9</v>
      </c>
      <c r="K72" s="38" t="n">
        <f aca="false">L72*H72*12+M72*I72*12</f>
        <v>1012.603446</v>
      </c>
      <c r="L72" s="38" t="n">
        <v>28.1278735</v>
      </c>
      <c r="M72" s="38" t="n">
        <f aca="false">L72*I72*0.5</f>
        <v>0</v>
      </c>
      <c r="N72" s="38" t="n">
        <f aca="false">SUM(O72:T72)</f>
        <v>128.333206056</v>
      </c>
      <c r="O72" s="38" t="n">
        <f aca="false">(11522.11*(H72+I72))/1000</f>
        <v>34.56633</v>
      </c>
      <c r="P72" s="38" t="n">
        <f aca="false">(10940.17*(H72+I72))/1000</f>
        <v>32.82051</v>
      </c>
      <c r="Q72" s="38" t="n">
        <f aca="false">(3955.695*(H72+I72))/1000</f>
        <v>11.867085</v>
      </c>
      <c r="R72" s="38" t="n">
        <f aca="false">(96.929598*(H72+I72)*24)/1000</f>
        <v>6.978931056</v>
      </c>
      <c r="S72" s="38" t="n">
        <f aca="false">11628.415*H72/1000</f>
        <v>34.885245</v>
      </c>
      <c r="T72" s="38" t="n">
        <f aca="false">(2405.035*(H72+I72))/1000</f>
        <v>7.215105</v>
      </c>
    </row>
    <row r="73" s="30" customFormat="true" ht="23.1" hidden="false" customHeight="true" outlineLevel="0" collapsed="false">
      <c r="A73" s="41" t="s">
        <v>87</v>
      </c>
      <c r="B73" s="36" t="n">
        <f aca="false">C73+F73</f>
        <v>1336</v>
      </c>
      <c r="C73" s="36" t="n">
        <f aca="false">D73+E73</f>
        <v>1223</v>
      </c>
      <c r="D73" s="37" t="n">
        <v>86</v>
      </c>
      <c r="E73" s="37" t="n">
        <v>1137</v>
      </c>
      <c r="F73" s="37" t="n">
        <v>113</v>
      </c>
      <c r="G73" s="36" t="n">
        <f aca="false">H73+I73</f>
        <v>1</v>
      </c>
      <c r="H73" s="37" t="n">
        <v>1</v>
      </c>
      <c r="I73" s="37"/>
      <c r="J73" s="38" t="n">
        <v>380.3</v>
      </c>
      <c r="K73" s="38" t="n">
        <f aca="false">L73*H73*12+M73*I73*12</f>
        <v>337.534482</v>
      </c>
      <c r="L73" s="38" t="n">
        <v>28.1278735</v>
      </c>
      <c r="M73" s="38" t="n">
        <f aca="false">L73*I73*0.5</f>
        <v>0</v>
      </c>
      <c r="N73" s="38" t="n">
        <f aca="false">SUM(O73:T73)</f>
        <v>42.777735352</v>
      </c>
      <c r="O73" s="38" t="n">
        <f aca="false">(11522.11*(H73+I73))/1000</f>
        <v>11.52211</v>
      </c>
      <c r="P73" s="38" t="n">
        <f aca="false">(10940.17*(H73+I73))/1000</f>
        <v>10.94017</v>
      </c>
      <c r="Q73" s="38" t="n">
        <f aca="false">(3955.695*(H73+I73))/1000</f>
        <v>3.955695</v>
      </c>
      <c r="R73" s="38" t="n">
        <f aca="false">(96.929598*(H73+I73)*24)/1000</f>
        <v>2.326310352</v>
      </c>
      <c r="S73" s="38" t="n">
        <f aca="false">11628.415*H73/1000</f>
        <v>11.628415</v>
      </c>
      <c r="T73" s="38" t="n">
        <f aca="false">(2405.035*(H73+I73))/1000</f>
        <v>2.405035</v>
      </c>
    </row>
    <row r="74" s="30" customFormat="true" ht="23.1" hidden="false" customHeight="true" outlineLevel="0" collapsed="false">
      <c r="A74" s="41" t="s">
        <v>88</v>
      </c>
      <c r="B74" s="36" t="n">
        <f aca="false">C74+F74</f>
        <v>2002</v>
      </c>
      <c r="C74" s="36" t="n">
        <f aca="false">D74+E74</f>
        <v>1830</v>
      </c>
      <c r="D74" s="37" t="n">
        <v>107</v>
      </c>
      <c r="E74" s="37" t="n">
        <v>1723</v>
      </c>
      <c r="F74" s="37" t="n">
        <v>172</v>
      </c>
      <c r="G74" s="36" t="n">
        <f aca="false">H74+I74</f>
        <v>2</v>
      </c>
      <c r="H74" s="37" t="n">
        <v>2</v>
      </c>
      <c r="I74" s="37"/>
      <c r="J74" s="38" t="n">
        <v>760.6</v>
      </c>
      <c r="K74" s="38" t="n">
        <f aca="false">L74*H74*12+M74*I74*12</f>
        <v>675.068964</v>
      </c>
      <c r="L74" s="38" t="n">
        <v>28.1278735</v>
      </c>
      <c r="M74" s="38" t="n">
        <f aca="false">L74*I74*0.5</f>
        <v>0</v>
      </c>
      <c r="N74" s="38" t="n">
        <f aca="false">SUM(O74:T74)</f>
        <v>85.555470704</v>
      </c>
      <c r="O74" s="38" t="n">
        <f aca="false">(11522.11*(H74+I74))/1000</f>
        <v>23.04422</v>
      </c>
      <c r="P74" s="38" t="n">
        <f aca="false">(10940.17*(H74+I74))/1000</f>
        <v>21.88034</v>
      </c>
      <c r="Q74" s="38" t="n">
        <f aca="false">(3955.695*(H74+I74))/1000</f>
        <v>7.91139</v>
      </c>
      <c r="R74" s="38" t="n">
        <f aca="false">(96.929598*(H74+I74)*24)/1000</f>
        <v>4.652620704</v>
      </c>
      <c r="S74" s="38" t="n">
        <f aca="false">11628.415*H74/1000</f>
        <v>23.25683</v>
      </c>
      <c r="T74" s="38" t="n">
        <f aca="false">(2405.035*(H74+I74))/1000</f>
        <v>4.81007</v>
      </c>
    </row>
    <row r="75" s="30" customFormat="true" ht="23.1" hidden="false" customHeight="true" outlineLevel="0" collapsed="false">
      <c r="A75" s="31" t="s">
        <v>89</v>
      </c>
      <c r="B75" s="32" t="n">
        <f aca="false">C75+F75</f>
        <v>29432</v>
      </c>
      <c r="C75" s="32" t="n">
        <f aca="false">D75+E75</f>
        <v>26402</v>
      </c>
      <c r="D75" s="33" t="n">
        <f aca="false">SUM(D76:D91)</f>
        <v>2607</v>
      </c>
      <c r="E75" s="33" t="n">
        <f aca="false">SUM(E76:E91)</f>
        <v>23795</v>
      </c>
      <c r="F75" s="33" t="n">
        <f aca="false">SUM(F76:F91)</f>
        <v>3030</v>
      </c>
      <c r="G75" s="33" t="n">
        <f aca="false">H75+I75</f>
        <v>26</v>
      </c>
      <c r="H75" s="33" t="n">
        <f aca="false">SUM(H76:H91)</f>
        <v>26</v>
      </c>
      <c r="I75" s="33" t="n">
        <f aca="false">SUM(I76:I91)</f>
        <v>0</v>
      </c>
      <c r="J75" s="34" t="n">
        <f aca="false">SUM(J76:J91)</f>
        <v>9888</v>
      </c>
      <c r="K75" s="34" t="n">
        <f aca="false">SUM(K76:K91)</f>
        <v>8775.896532</v>
      </c>
      <c r="L75" s="34" t="n">
        <v>28.1278735</v>
      </c>
      <c r="M75" s="34" t="n">
        <f aca="false">M64</f>
        <v>14.06393675</v>
      </c>
      <c r="N75" s="34" t="n">
        <f aca="false">SUM(N76:N91)</f>
        <v>1112.221119152</v>
      </c>
      <c r="O75" s="34" t="n">
        <f aca="false">SUM(O76:O91)</f>
        <v>299.57486</v>
      </c>
      <c r="P75" s="34" t="n">
        <f aca="false">SUM(P76:P91)</f>
        <v>284.44442</v>
      </c>
      <c r="Q75" s="34" t="n">
        <f aca="false">SUM(Q76:Q91)</f>
        <v>102.84807</v>
      </c>
      <c r="R75" s="34" t="n">
        <f aca="false">SUM(R76:R91)</f>
        <v>60.484069152</v>
      </c>
      <c r="S75" s="34" t="n">
        <f aca="false">SUM(S76:S91)</f>
        <v>302.33879</v>
      </c>
      <c r="T75" s="34" t="n">
        <f aca="false">SUM(T76:T91)</f>
        <v>62.53091</v>
      </c>
    </row>
    <row r="76" s="30" customFormat="true" ht="23.1" hidden="false" customHeight="true" outlineLevel="0" collapsed="false">
      <c r="A76" s="35" t="s">
        <v>90</v>
      </c>
      <c r="B76" s="36" t="n">
        <f aca="false">C76+F76</f>
        <v>2009</v>
      </c>
      <c r="C76" s="36" t="n">
        <f aca="false">D76+E76</f>
        <v>1767</v>
      </c>
      <c r="D76" s="36" t="n">
        <v>131</v>
      </c>
      <c r="E76" s="36" t="n">
        <v>1636</v>
      </c>
      <c r="F76" s="36" t="n">
        <v>242</v>
      </c>
      <c r="G76" s="36" t="n">
        <f aca="false">H76+I76</f>
        <v>2</v>
      </c>
      <c r="H76" s="37" t="n">
        <v>2</v>
      </c>
      <c r="I76" s="36"/>
      <c r="J76" s="38" t="n">
        <v>760.6</v>
      </c>
      <c r="K76" s="38" t="n">
        <f aca="false">L76*H76*12+M76*I76*12</f>
        <v>675.068964</v>
      </c>
      <c r="L76" s="38" t="n">
        <v>28.1278735</v>
      </c>
      <c r="M76" s="38" t="n">
        <f aca="false">L76*I76*0.5</f>
        <v>0</v>
      </c>
      <c r="N76" s="38" t="n">
        <f aca="false">SUM(O76:T76)</f>
        <v>85.555470704</v>
      </c>
      <c r="O76" s="38" t="n">
        <f aca="false">(11522.11*(H76+I76))/1000</f>
        <v>23.04422</v>
      </c>
      <c r="P76" s="38" t="n">
        <f aca="false">(10940.17*(H76+I76))/1000</f>
        <v>21.88034</v>
      </c>
      <c r="Q76" s="38" t="n">
        <f aca="false">(3955.695*(H76+I76))/1000</f>
        <v>7.91139</v>
      </c>
      <c r="R76" s="38" t="n">
        <f aca="false">(96.929598*(H76+I76)*24)/1000</f>
        <v>4.652620704</v>
      </c>
      <c r="S76" s="38" t="n">
        <f aca="false">11628.415*H76/1000</f>
        <v>23.25683</v>
      </c>
      <c r="T76" s="38" t="n">
        <f aca="false">(2405.035*(H76+I76))/1000</f>
        <v>4.81007</v>
      </c>
    </row>
    <row r="77" s="30" customFormat="true" ht="23.1" hidden="false" customHeight="true" outlineLevel="0" collapsed="false">
      <c r="A77" s="35" t="s">
        <v>91</v>
      </c>
      <c r="B77" s="36" t="n">
        <f aca="false">C77+F77</f>
        <v>1506</v>
      </c>
      <c r="C77" s="36" t="n">
        <f aca="false">D77+E77</f>
        <v>1355</v>
      </c>
      <c r="D77" s="36" t="n">
        <v>131</v>
      </c>
      <c r="E77" s="36" t="n">
        <v>1224</v>
      </c>
      <c r="F77" s="36" t="n">
        <v>151</v>
      </c>
      <c r="G77" s="36" t="n">
        <f aca="false">H77+I77</f>
        <v>1</v>
      </c>
      <c r="H77" s="37" t="n">
        <v>1</v>
      </c>
      <c r="I77" s="36"/>
      <c r="J77" s="38" t="n">
        <v>380.3</v>
      </c>
      <c r="K77" s="38" t="n">
        <f aca="false">L77*H77*12+M77*I77*12</f>
        <v>337.534482</v>
      </c>
      <c r="L77" s="38" t="n">
        <v>28.1278735</v>
      </c>
      <c r="M77" s="38" t="n">
        <f aca="false">L77*I77*0.5</f>
        <v>0</v>
      </c>
      <c r="N77" s="38" t="n">
        <f aca="false">SUM(O77:T77)</f>
        <v>42.777735352</v>
      </c>
      <c r="O77" s="38" t="n">
        <f aca="false">(11522.11*(H77+I77))/1000</f>
        <v>11.52211</v>
      </c>
      <c r="P77" s="38" t="n">
        <f aca="false">(10940.17*(H77+I77))/1000</f>
        <v>10.94017</v>
      </c>
      <c r="Q77" s="38" t="n">
        <f aca="false">(3955.695*(H77+I77))/1000</f>
        <v>3.955695</v>
      </c>
      <c r="R77" s="38" t="n">
        <f aca="false">(96.929598*(H77+I77)*24)/1000</f>
        <v>2.326310352</v>
      </c>
      <c r="S77" s="38" t="n">
        <f aca="false">11628.415*H77/1000</f>
        <v>11.628415</v>
      </c>
      <c r="T77" s="38" t="n">
        <f aca="false">(2405.035*(H77+I77))/1000</f>
        <v>2.405035</v>
      </c>
    </row>
    <row r="78" s="30" customFormat="true" ht="23.1" hidden="false" customHeight="true" outlineLevel="0" collapsed="false">
      <c r="A78" s="35" t="s">
        <v>92</v>
      </c>
      <c r="B78" s="36" t="n">
        <f aca="false">C78+F78</f>
        <v>1285</v>
      </c>
      <c r="C78" s="36" t="n">
        <f aca="false">D78+E78</f>
        <v>1166</v>
      </c>
      <c r="D78" s="36" t="n">
        <v>167</v>
      </c>
      <c r="E78" s="36" t="n">
        <v>999</v>
      </c>
      <c r="F78" s="36" t="n">
        <v>119</v>
      </c>
      <c r="G78" s="36" t="n">
        <f aca="false">H78+I78</f>
        <v>1</v>
      </c>
      <c r="H78" s="37" t="n">
        <v>1</v>
      </c>
      <c r="I78" s="36"/>
      <c r="J78" s="38" t="n">
        <v>380.3</v>
      </c>
      <c r="K78" s="38" t="n">
        <f aca="false">L78*H78*12+M78*I78*12</f>
        <v>337.534482</v>
      </c>
      <c r="L78" s="38" t="n">
        <v>28.1278735</v>
      </c>
      <c r="M78" s="38" t="n">
        <f aca="false">L78*I78*0.5</f>
        <v>0</v>
      </c>
      <c r="N78" s="38" t="n">
        <f aca="false">SUM(O78:T78)</f>
        <v>42.777735352</v>
      </c>
      <c r="O78" s="38" t="n">
        <f aca="false">(11522.11*(H78+I78))/1000</f>
        <v>11.52211</v>
      </c>
      <c r="P78" s="38" t="n">
        <f aca="false">(10940.17*(H78+I78))/1000</f>
        <v>10.94017</v>
      </c>
      <c r="Q78" s="38" t="n">
        <f aca="false">(3955.695*(H78+I78))/1000</f>
        <v>3.955695</v>
      </c>
      <c r="R78" s="38" t="n">
        <f aca="false">(96.929598*(H78+I78)*24)/1000</f>
        <v>2.326310352</v>
      </c>
      <c r="S78" s="38" t="n">
        <f aca="false">11628.415*H78/1000</f>
        <v>11.628415</v>
      </c>
      <c r="T78" s="38" t="n">
        <f aca="false">(2405.035*(H78+I78))/1000</f>
        <v>2.405035</v>
      </c>
    </row>
    <row r="79" s="30" customFormat="true" ht="23.1" hidden="false" customHeight="true" outlineLevel="0" collapsed="false">
      <c r="A79" s="35" t="s">
        <v>93</v>
      </c>
      <c r="B79" s="36" t="n">
        <f aca="false">C79+F79</f>
        <v>3054</v>
      </c>
      <c r="C79" s="36" t="n">
        <f aca="false">D79+E79</f>
        <v>2544</v>
      </c>
      <c r="D79" s="36" t="n">
        <v>293</v>
      </c>
      <c r="E79" s="36" t="n">
        <v>2251</v>
      </c>
      <c r="F79" s="36" t="n">
        <v>510</v>
      </c>
      <c r="G79" s="36" t="n">
        <f aca="false">H79+I79</f>
        <v>3</v>
      </c>
      <c r="H79" s="37" t="n">
        <v>3</v>
      </c>
      <c r="I79" s="36"/>
      <c r="J79" s="38" t="n">
        <v>1140.9</v>
      </c>
      <c r="K79" s="38" t="n">
        <f aca="false">L79*H79*12+M79*I79*12</f>
        <v>1012.603446</v>
      </c>
      <c r="L79" s="38" t="n">
        <v>28.1278735</v>
      </c>
      <c r="M79" s="38" t="n">
        <f aca="false">L79*I79*0.5</f>
        <v>0</v>
      </c>
      <c r="N79" s="38" t="n">
        <f aca="false">SUM(O79:T79)</f>
        <v>128.333206056</v>
      </c>
      <c r="O79" s="38" t="n">
        <f aca="false">(11522.11*(H79+I79))/1000</f>
        <v>34.56633</v>
      </c>
      <c r="P79" s="38" t="n">
        <f aca="false">(10940.17*(H79+I79))/1000</f>
        <v>32.82051</v>
      </c>
      <c r="Q79" s="38" t="n">
        <f aca="false">(3955.695*(H79+I79))/1000</f>
        <v>11.867085</v>
      </c>
      <c r="R79" s="38" t="n">
        <f aca="false">(96.929598*(H79+I79)*24)/1000</f>
        <v>6.978931056</v>
      </c>
      <c r="S79" s="38" t="n">
        <f aca="false">11628.415*H79/1000</f>
        <v>34.885245</v>
      </c>
      <c r="T79" s="38" t="n">
        <f aca="false">(2405.035*(H79+I79))/1000</f>
        <v>7.215105</v>
      </c>
    </row>
    <row r="80" s="30" customFormat="true" ht="23.1" hidden="false" customHeight="true" outlineLevel="0" collapsed="false">
      <c r="A80" s="35" t="s">
        <v>94</v>
      </c>
      <c r="B80" s="36" t="n">
        <f aca="false">C80+F80</f>
        <v>1174</v>
      </c>
      <c r="C80" s="36" t="n">
        <f aca="false">D80+E80</f>
        <v>1044</v>
      </c>
      <c r="D80" s="36" t="n">
        <v>69</v>
      </c>
      <c r="E80" s="36" t="n">
        <v>975</v>
      </c>
      <c r="F80" s="36" t="n">
        <v>130</v>
      </c>
      <c r="G80" s="36" t="n">
        <f aca="false">H80+I80</f>
        <v>1</v>
      </c>
      <c r="H80" s="37" t="n">
        <v>1</v>
      </c>
      <c r="I80" s="36"/>
      <c r="J80" s="38" t="n">
        <v>380.3</v>
      </c>
      <c r="K80" s="38" t="n">
        <f aca="false">L80*H80*12+M80*I80*12</f>
        <v>337.534482</v>
      </c>
      <c r="L80" s="38" t="n">
        <v>28.1278735</v>
      </c>
      <c r="M80" s="38" t="n">
        <f aca="false">L80*I80*0.5</f>
        <v>0</v>
      </c>
      <c r="N80" s="38" t="n">
        <f aca="false">SUM(O80:T80)</f>
        <v>42.777735352</v>
      </c>
      <c r="O80" s="38" t="n">
        <f aca="false">(11522.11*(H80+I80))/1000</f>
        <v>11.52211</v>
      </c>
      <c r="P80" s="38" t="n">
        <f aca="false">(10940.17*(H80+I80))/1000</f>
        <v>10.94017</v>
      </c>
      <c r="Q80" s="38" t="n">
        <f aca="false">(3955.695*(H80+I80))/1000</f>
        <v>3.955695</v>
      </c>
      <c r="R80" s="38" t="n">
        <f aca="false">(96.929598*(H80+I80)*24)/1000</f>
        <v>2.326310352</v>
      </c>
      <c r="S80" s="38" t="n">
        <f aca="false">11628.415*H80/1000</f>
        <v>11.628415</v>
      </c>
      <c r="T80" s="38" t="n">
        <f aca="false">(2405.035*(H80+I80))/1000</f>
        <v>2.405035</v>
      </c>
    </row>
    <row r="81" s="40" customFormat="true" ht="23.1" hidden="false" customHeight="true" outlineLevel="0" collapsed="false">
      <c r="A81" s="35" t="s">
        <v>95</v>
      </c>
      <c r="B81" s="36" t="n">
        <f aca="false">C81+F81</f>
        <v>1175</v>
      </c>
      <c r="C81" s="36" t="n">
        <f aca="false">D81+E81</f>
        <v>957</v>
      </c>
      <c r="D81" s="36" t="n">
        <v>40</v>
      </c>
      <c r="E81" s="36" t="n">
        <v>917</v>
      </c>
      <c r="F81" s="36" t="n">
        <v>218</v>
      </c>
      <c r="G81" s="36" t="n">
        <f aca="false">H81+I81</f>
        <v>1</v>
      </c>
      <c r="H81" s="37" t="n">
        <v>1</v>
      </c>
      <c r="I81" s="36"/>
      <c r="J81" s="38" t="n">
        <v>380.3</v>
      </c>
      <c r="K81" s="38" t="n">
        <f aca="false">L81*H81*12+M81*I81*12</f>
        <v>337.534482</v>
      </c>
      <c r="L81" s="38" t="n">
        <v>28.1278735</v>
      </c>
      <c r="M81" s="38" t="n">
        <f aca="false">L81*I81*0.5</f>
        <v>0</v>
      </c>
      <c r="N81" s="38" t="n">
        <f aca="false">SUM(O81:T81)</f>
        <v>42.777735352</v>
      </c>
      <c r="O81" s="38" t="n">
        <f aca="false">(11522.11*(H81+I81))/1000</f>
        <v>11.52211</v>
      </c>
      <c r="P81" s="38" t="n">
        <f aca="false">(10940.17*(H81+I81))/1000</f>
        <v>10.94017</v>
      </c>
      <c r="Q81" s="38" t="n">
        <f aca="false">(3955.695*(H81+I81))/1000</f>
        <v>3.955695</v>
      </c>
      <c r="R81" s="38" t="n">
        <f aca="false">(96.929598*(H81+I81)*24)/1000</f>
        <v>2.326310352</v>
      </c>
      <c r="S81" s="38" t="n">
        <f aca="false">11628.415*H81/1000</f>
        <v>11.628415</v>
      </c>
      <c r="T81" s="38" t="n">
        <f aca="false">(2405.035*(H81+I81))/1000</f>
        <v>2.405035</v>
      </c>
    </row>
    <row r="82" s="30" customFormat="true" ht="23.1" hidden="false" customHeight="true" outlineLevel="0" collapsed="false">
      <c r="A82" s="35" t="s">
        <v>96</v>
      </c>
      <c r="B82" s="36" t="n">
        <f aca="false">C82+F82</f>
        <v>1417</v>
      </c>
      <c r="C82" s="36" t="n">
        <f aca="false">D82+E82</f>
        <v>1349</v>
      </c>
      <c r="D82" s="36" t="n">
        <v>99</v>
      </c>
      <c r="E82" s="36" t="n">
        <v>1250</v>
      </c>
      <c r="F82" s="36" t="n">
        <v>68</v>
      </c>
      <c r="G82" s="36" t="n">
        <f aca="false">H82+I82</f>
        <v>1</v>
      </c>
      <c r="H82" s="37" t="n">
        <v>1</v>
      </c>
      <c r="I82" s="36"/>
      <c r="J82" s="38" t="n">
        <v>380.3</v>
      </c>
      <c r="K82" s="38" t="n">
        <f aca="false">L82*H82*12+M82*I82*12</f>
        <v>337.534482</v>
      </c>
      <c r="L82" s="38" t="n">
        <v>28.1278735</v>
      </c>
      <c r="M82" s="38" t="n">
        <f aca="false">L82*I82*0.5</f>
        <v>0</v>
      </c>
      <c r="N82" s="38" t="n">
        <f aca="false">SUM(O82:T82)</f>
        <v>42.777735352</v>
      </c>
      <c r="O82" s="38" t="n">
        <f aca="false">(11522.11*(H82+I82))/1000</f>
        <v>11.52211</v>
      </c>
      <c r="P82" s="38" t="n">
        <f aca="false">(10940.17*(H82+I82))/1000</f>
        <v>10.94017</v>
      </c>
      <c r="Q82" s="38" t="n">
        <f aca="false">(3955.695*(H82+I82))/1000</f>
        <v>3.955695</v>
      </c>
      <c r="R82" s="38" t="n">
        <f aca="false">(96.929598*(H82+I82)*24)/1000</f>
        <v>2.326310352</v>
      </c>
      <c r="S82" s="38" t="n">
        <f aca="false">11628.415*H82/1000</f>
        <v>11.628415</v>
      </c>
      <c r="T82" s="38" t="n">
        <f aca="false">(2405.035*(H82+I82))/1000</f>
        <v>2.405035</v>
      </c>
    </row>
    <row r="83" s="30" customFormat="true" ht="23.1" hidden="false" customHeight="true" outlineLevel="0" collapsed="false">
      <c r="A83" s="35" t="s">
        <v>97</v>
      </c>
      <c r="B83" s="36" t="n">
        <f aca="false">C83+F83</f>
        <v>4125</v>
      </c>
      <c r="C83" s="36" t="n">
        <f aca="false">D83+E83</f>
        <v>3961</v>
      </c>
      <c r="D83" s="36" t="n">
        <v>411</v>
      </c>
      <c r="E83" s="36" t="n">
        <v>3550</v>
      </c>
      <c r="F83" s="36" t="n">
        <v>164</v>
      </c>
      <c r="G83" s="36" t="n">
        <f aca="false">H83+I83</f>
        <v>4</v>
      </c>
      <c r="H83" s="37" t="n">
        <v>4</v>
      </c>
      <c r="I83" s="36"/>
      <c r="J83" s="38" t="n">
        <v>1521.3</v>
      </c>
      <c r="K83" s="38" t="n">
        <f aca="false">L83*H83*12+M83*I83*12</f>
        <v>1350.137928</v>
      </c>
      <c r="L83" s="38" t="n">
        <v>28.1278735</v>
      </c>
      <c r="M83" s="38" t="n">
        <f aca="false">L83*I83*0.5</f>
        <v>0</v>
      </c>
      <c r="N83" s="38" t="n">
        <f aca="false">SUM(O83:T83)</f>
        <v>171.110941408</v>
      </c>
      <c r="O83" s="38" t="n">
        <f aca="false">(11522.11*(H83+I83))/1000</f>
        <v>46.08844</v>
      </c>
      <c r="P83" s="38" t="n">
        <f aca="false">(10940.17*(H83+I83))/1000</f>
        <v>43.76068</v>
      </c>
      <c r="Q83" s="38" t="n">
        <f aca="false">(3955.695*(H83+I83))/1000</f>
        <v>15.82278</v>
      </c>
      <c r="R83" s="38" t="n">
        <f aca="false">(96.929598*(H83+I83)*24)/1000</f>
        <v>9.305241408</v>
      </c>
      <c r="S83" s="38" t="n">
        <f aca="false">11628.415*H83/1000</f>
        <v>46.51366</v>
      </c>
      <c r="T83" s="38" t="n">
        <f aca="false">(2405.035*(H83+I83))/1000</f>
        <v>9.62014</v>
      </c>
    </row>
    <row r="84" s="30" customFormat="true" ht="23.1" hidden="false" customHeight="true" outlineLevel="0" collapsed="false">
      <c r="A84" s="35" t="s">
        <v>98</v>
      </c>
      <c r="B84" s="36" t="n">
        <f aca="false">C84+F84</f>
        <v>1395</v>
      </c>
      <c r="C84" s="36" t="n">
        <f aca="false">D84+E84</f>
        <v>1259</v>
      </c>
      <c r="D84" s="36" t="n">
        <v>82</v>
      </c>
      <c r="E84" s="36" t="n">
        <v>1177</v>
      </c>
      <c r="F84" s="36" t="n">
        <v>136</v>
      </c>
      <c r="G84" s="36" t="n">
        <f aca="false">H84+I84</f>
        <v>1</v>
      </c>
      <c r="H84" s="37" t="n">
        <v>1</v>
      </c>
      <c r="I84" s="36"/>
      <c r="J84" s="38" t="n">
        <v>380.3</v>
      </c>
      <c r="K84" s="38" t="n">
        <f aca="false">L84*H84*12+M84*I84*12</f>
        <v>337.534482</v>
      </c>
      <c r="L84" s="38" t="n">
        <v>28.1278735</v>
      </c>
      <c r="M84" s="38" t="n">
        <f aca="false">L84*I84*0.5</f>
        <v>0</v>
      </c>
      <c r="N84" s="38" t="n">
        <f aca="false">SUM(O84:T84)</f>
        <v>42.777735352</v>
      </c>
      <c r="O84" s="38" t="n">
        <f aca="false">(11522.11*(H84+I84))/1000</f>
        <v>11.52211</v>
      </c>
      <c r="P84" s="38" t="n">
        <f aca="false">(10940.17*(H84+I84))/1000</f>
        <v>10.94017</v>
      </c>
      <c r="Q84" s="38" t="n">
        <f aca="false">(3955.695*(H84+I84))/1000</f>
        <v>3.955695</v>
      </c>
      <c r="R84" s="38" t="n">
        <f aca="false">(96.929598*(H84+I84)*24)/1000</f>
        <v>2.326310352</v>
      </c>
      <c r="S84" s="38" t="n">
        <f aca="false">11628.415*H84/1000</f>
        <v>11.628415</v>
      </c>
      <c r="T84" s="38" t="n">
        <f aca="false">(2405.035*(H84+I84))/1000</f>
        <v>2.405035</v>
      </c>
    </row>
    <row r="85" s="30" customFormat="true" ht="23.1" hidden="false" customHeight="true" outlineLevel="0" collapsed="false">
      <c r="A85" s="35" t="s">
        <v>99</v>
      </c>
      <c r="B85" s="36" t="n">
        <f aca="false">C85+F85</f>
        <v>1312</v>
      </c>
      <c r="C85" s="36" t="n">
        <f aca="false">D85+E85</f>
        <v>1175</v>
      </c>
      <c r="D85" s="36" t="n">
        <v>70</v>
      </c>
      <c r="E85" s="36" t="n">
        <v>1105</v>
      </c>
      <c r="F85" s="36" t="n">
        <v>137</v>
      </c>
      <c r="G85" s="36" t="n">
        <f aca="false">H85+I85</f>
        <v>1</v>
      </c>
      <c r="H85" s="37" t="n">
        <v>1</v>
      </c>
      <c r="I85" s="36"/>
      <c r="J85" s="38" t="n">
        <v>380.3</v>
      </c>
      <c r="K85" s="38" t="n">
        <f aca="false">L85*H85*12+M85*I85*12</f>
        <v>337.534482</v>
      </c>
      <c r="L85" s="38" t="n">
        <v>28.1278735</v>
      </c>
      <c r="M85" s="38" t="n">
        <f aca="false">L85*I85*0.5</f>
        <v>0</v>
      </c>
      <c r="N85" s="38" t="n">
        <f aca="false">SUM(O85:T85)</f>
        <v>42.777735352</v>
      </c>
      <c r="O85" s="38" t="n">
        <f aca="false">(11522.11*(H85+I85))/1000</f>
        <v>11.52211</v>
      </c>
      <c r="P85" s="38" t="n">
        <f aca="false">(10940.17*(H85+I85))/1000</f>
        <v>10.94017</v>
      </c>
      <c r="Q85" s="38" t="n">
        <f aca="false">(3955.695*(H85+I85))/1000</f>
        <v>3.955695</v>
      </c>
      <c r="R85" s="38" t="n">
        <f aca="false">(96.929598*(H85+I85)*24)/1000</f>
        <v>2.326310352</v>
      </c>
      <c r="S85" s="38" t="n">
        <f aca="false">11628.415*H85/1000</f>
        <v>11.628415</v>
      </c>
      <c r="T85" s="38" t="n">
        <f aca="false">(2405.035*(H85+I85))/1000</f>
        <v>2.405035</v>
      </c>
    </row>
    <row r="86" s="30" customFormat="true" ht="23.1" hidden="false" customHeight="true" outlineLevel="0" collapsed="false">
      <c r="A86" s="35" t="s">
        <v>100</v>
      </c>
      <c r="B86" s="36" t="n">
        <f aca="false">C86+F86</f>
        <v>2086</v>
      </c>
      <c r="C86" s="36" t="n">
        <f aca="false">D86+E86</f>
        <v>1863</v>
      </c>
      <c r="D86" s="36" t="n">
        <v>154</v>
      </c>
      <c r="E86" s="36" t="n">
        <v>1709</v>
      </c>
      <c r="F86" s="36" t="n">
        <v>223</v>
      </c>
      <c r="G86" s="36" t="n">
        <f aca="false">H86+I86</f>
        <v>2</v>
      </c>
      <c r="H86" s="37" t="n">
        <v>2</v>
      </c>
      <c r="I86" s="36"/>
      <c r="J86" s="38" t="n">
        <v>760.6</v>
      </c>
      <c r="K86" s="38" t="n">
        <f aca="false">L86*H86*12+M86*I86*12</f>
        <v>675.068964</v>
      </c>
      <c r="L86" s="38" t="n">
        <v>28.1278735</v>
      </c>
      <c r="M86" s="38" t="n">
        <f aca="false">L86*I86*0.5</f>
        <v>0</v>
      </c>
      <c r="N86" s="38" t="n">
        <f aca="false">SUM(O86:T86)</f>
        <v>85.555470704</v>
      </c>
      <c r="O86" s="38" t="n">
        <f aca="false">(11522.11*(H86+I86))/1000</f>
        <v>23.04422</v>
      </c>
      <c r="P86" s="38" t="n">
        <f aca="false">(10940.17*(H86+I86))/1000</f>
        <v>21.88034</v>
      </c>
      <c r="Q86" s="38" t="n">
        <f aca="false">(3955.695*(H86+I86))/1000</f>
        <v>7.91139</v>
      </c>
      <c r="R86" s="38" t="n">
        <f aca="false">(96.929598*(H86+I86)*24)/1000</f>
        <v>4.652620704</v>
      </c>
      <c r="S86" s="38" t="n">
        <f aca="false">11628.415*H86/1000</f>
        <v>23.25683</v>
      </c>
      <c r="T86" s="38" t="n">
        <f aca="false">(2405.035*(H86+I86))/1000</f>
        <v>4.81007</v>
      </c>
    </row>
    <row r="87" s="40" customFormat="true" ht="23.1" hidden="false" customHeight="true" outlineLevel="0" collapsed="false">
      <c r="A87" s="35" t="s">
        <v>101</v>
      </c>
      <c r="B87" s="36" t="n">
        <f aca="false">C87+F87</f>
        <v>1040</v>
      </c>
      <c r="C87" s="36" t="n">
        <f aca="false">D87+E87</f>
        <v>883</v>
      </c>
      <c r="D87" s="36" t="n">
        <v>57</v>
      </c>
      <c r="E87" s="36" t="n">
        <v>826</v>
      </c>
      <c r="F87" s="36" t="n">
        <v>157</v>
      </c>
      <c r="G87" s="36" t="n">
        <f aca="false">H87+I87</f>
        <v>1</v>
      </c>
      <c r="H87" s="37" t="n">
        <v>1</v>
      </c>
      <c r="I87" s="36"/>
      <c r="J87" s="38" t="n">
        <v>380.3</v>
      </c>
      <c r="K87" s="38" t="n">
        <f aca="false">L87*H87*12+M87*I87*12</f>
        <v>337.534482</v>
      </c>
      <c r="L87" s="38" t="n">
        <v>28.1278735</v>
      </c>
      <c r="M87" s="38" t="n">
        <f aca="false">L87*I87*0.5</f>
        <v>0</v>
      </c>
      <c r="N87" s="38" t="n">
        <f aca="false">SUM(O87:T87)</f>
        <v>42.777735352</v>
      </c>
      <c r="O87" s="38" t="n">
        <f aca="false">(11522.11*(H87+I87))/1000</f>
        <v>11.52211</v>
      </c>
      <c r="P87" s="38" t="n">
        <f aca="false">(10940.17*(H87+I87))/1000</f>
        <v>10.94017</v>
      </c>
      <c r="Q87" s="38" t="n">
        <f aca="false">(3955.695*(H87+I87))/1000</f>
        <v>3.955695</v>
      </c>
      <c r="R87" s="38" t="n">
        <f aca="false">(96.929598*(H87+I87)*24)/1000</f>
        <v>2.326310352</v>
      </c>
      <c r="S87" s="38" t="n">
        <f aca="false">11628.415*H87/1000</f>
        <v>11.628415</v>
      </c>
      <c r="T87" s="38" t="n">
        <f aca="false">(2405.035*(H87+I87))/1000</f>
        <v>2.405035</v>
      </c>
    </row>
    <row r="88" s="30" customFormat="true" ht="23.1" hidden="false" customHeight="true" outlineLevel="0" collapsed="false">
      <c r="A88" s="35" t="s">
        <v>102</v>
      </c>
      <c r="B88" s="36" t="n">
        <f aca="false">C88+F88</f>
        <v>4010</v>
      </c>
      <c r="C88" s="36" t="n">
        <f aca="false">D88+E88</f>
        <v>3588</v>
      </c>
      <c r="D88" s="36" t="n">
        <v>601</v>
      </c>
      <c r="E88" s="36" t="n">
        <v>2987</v>
      </c>
      <c r="F88" s="36" t="n">
        <v>422</v>
      </c>
      <c r="G88" s="36" t="n">
        <f aca="false">H88+I88</f>
        <v>4</v>
      </c>
      <c r="H88" s="37" t="n">
        <v>4</v>
      </c>
      <c r="I88" s="36"/>
      <c r="J88" s="38" t="n">
        <v>1521.3</v>
      </c>
      <c r="K88" s="38" t="n">
        <f aca="false">L88*H88*12+M88*I88*12</f>
        <v>1350.137928</v>
      </c>
      <c r="L88" s="38" t="n">
        <v>28.1278735</v>
      </c>
      <c r="M88" s="38" t="n">
        <f aca="false">L88*I88*0.5</f>
        <v>0</v>
      </c>
      <c r="N88" s="38" t="n">
        <f aca="false">SUM(O88:T88)</f>
        <v>171.110941408</v>
      </c>
      <c r="O88" s="38" t="n">
        <f aca="false">(11522.11*(H88+I88))/1000</f>
        <v>46.08844</v>
      </c>
      <c r="P88" s="38" t="n">
        <f aca="false">(10940.17*(H88+I88))/1000</f>
        <v>43.76068</v>
      </c>
      <c r="Q88" s="38" t="n">
        <f aca="false">(3955.695*(H88+I88))/1000</f>
        <v>15.82278</v>
      </c>
      <c r="R88" s="38" t="n">
        <f aca="false">(96.929598*(H88+I88)*24)/1000</f>
        <v>9.305241408</v>
      </c>
      <c r="S88" s="38" t="n">
        <f aca="false">11628.415*H88/1000</f>
        <v>46.51366</v>
      </c>
      <c r="T88" s="38" t="n">
        <f aca="false">(2405.035*(H88+I88))/1000</f>
        <v>9.62014</v>
      </c>
    </row>
    <row r="89" s="30" customFormat="true" ht="23.1" hidden="false" customHeight="true" outlineLevel="0" collapsed="false">
      <c r="A89" s="35" t="s">
        <v>103</v>
      </c>
      <c r="B89" s="36" t="n">
        <f aca="false">C89+F89</f>
        <v>1606</v>
      </c>
      <c r="C89" s="36" t="n">
        <f aca="false">D89+E89</f>
        <v>1449</v>
      </c>
      <c r="D89" s="36" t="n">
        <v>126</v>
      </c>
      <c r="E89" s="36" t="n">
        <v>1323</v>
      </c>
      <c r="F89" s="36" t="n">
        <v>157</v>
      </c>
      <c r="G89" s="36" t="n">
        <f aca="false">H89+I89</f>
        <v>1</v>
      </c>
      <c r="H89" s="37" t="n">
        <v>1</v>
      </c>
      <c r="I89" s="36"/>
      <c r="J89" s="38" t="n">
        <v>380.3</v>
      </c>
      <c r="K89" s="38" t="n">
        <f aca="false">L89*H89*12+M89*I89*12</f>
        <v>337.534482</v>
      </c>
      <c r="L89" s="38" t="n">
        <v>28.1278735</v>
      </c>
      <c r="M89" s="38" t="n">
        <f aca="false">L89*I89*0.5</f>
        <v>0</v>
      </c>
      <c r="N89" s="38" t="n">
        <f aca="false">SUM(O89:T89)</f>
        <v>42.777735352</v>
      </c>
      <c r="O89" s="38" t="n">
        <f aca="false">(11522.11*(H89+I89))/1000</f>
        <v>11.52211</v>
      </c>
      <c r="P89" s="38" t="n">
        <f aca="false">(10940.17*(H89+I89))/1000</f>
        <v>10.94017</v>
      </c>
      <c r="Q89" s="38" t="n">
        <f aca="false">(3955.695*(H89+I89))/1000</f>
        <v>3.955695</v>
      </c>
      <c r="R89" s="38" t="n">
        <f aca="false">(96.929598*(H89+I89)*24)/1000</f>
        <v>2.326310352</v>
      </c>
      <c r="S89" s="38" t="n">
        <f aca="false">11628.415*H89/1000</f>
        <v>11.628415</v>
      </c>
      <c r="T89" s="38" t="n">
        <f aca="false">(2405.035*(H89+I89))/1000</f>
        <v>2.405035</v>
      </c>
    </row>
    <row r="90" s="30" customFormat="true" ht="23.1" hidden="false" customHeight="true" outlineLevel="0" collapsed="false">
      <c r="A90" s="35" t="s">
        <v>104</v>
      </c>
      <c r="B90" s="36" t="n">
        <f aca="false">C90+F90</f>
        <v>820</v>
      </c>
      <c r="C90" s="36" t="n">
        <f aca="false">D90+E90</f>
        <v>753</v>
      </c>
      <c r="D90" s="36" t="n">
        <v>66</v>
      </c>
      <c r="E90" s="36" t="n">
        <v>687</v>
      </c>
      <c r="F90" s="36" t="n">
        <v>67</v>
      </c>
      <c r="G90" s="36" t="n">
        <f aca="false">H90+I90</f>
        <v>1</v>
      </c>
      <c r="H90" s="37" t="n">
        <v>1</v>
      </c>
      <c r="I90" s="36"/>
      <c r="J90" s="38" t="n">
        <v>380.3</v>
      </c>
      <c r="K90" s="38" t="n">
        <f aca="false">L90*H90*12+M90*I90*12</f>
        <v>337.534482</v>
      </c>
      <c r="L90" s="38" t="n">
        <v>28.1278735</v>
      </c>
      <c r="M90" s="38" t="n">
        <f aca="false">L90*I90*0.5</f>
        <v>0</v>
      </c>
      <c r="N90" s="38" t="n">
        <f aca="false">SUM(O90:T90)</f>
        <v>42.777735352</v>
      </c>
      <c r="O90" s="38" t="n">
        <f aca="false">(11522.11*(H90+I90))/1000</f>
        <v>11.52211</v>
      </c>
      <c r="P90" s="38" t="n">
        <f aca="false">(10940.17*(H90+I90))/1000</f>
        <v>10.94017</v>
      </c>
      <c r="Q90" s="38" t="n">
        <f aca="false">(3955.695*(H90+I90))/1000</f>
        <v>3.955695</v>
      </c>
      <c r="R90" s="38" t="n">
        <f aca="false">(96.929598*(H90+I90)*24)/1000</f>
        <v>2.326310352</v>
      </c>
      <c r="S90" s="38" t="n">
        <f aca="false">11628.415*H90/1000</f>
        <v>11.628415</v>
      </c>
      <c r="T90" s="38" t="n">
        <f aca="false">(2405.035*(H90+I90))/1000</f>
        <v>2.405035</v>
      </c>
    </row>
    <row r="91" s="30" customFormat="true" ht="23.1" hidden="false" customHeight="true" outlineLevel="0" collapsed="false">
      <c r="A91" s="35" t="s">
        <v>105</v>
      </c>
      <c r="B91" s="36" t="n">
        <f aca="false">C91+F91</f>
        <v>1418</v>
      </c>
      <c r="C91" s="36" t="n">
        <f aca="false">D91+E91</f>
        <v>1289</v>
      </c>
      <c r="D91" s="36" t="n">
        <v>110</v>
      </c>
      <c r="E91" s="36" t="n">
        <v>1179</v>
      </c>
      <c r="F91" s="36" t="n">
        <v>129</v>
      </c>
      <c r="G91" s="36" t="n">
        <f aca="false">H91+I91</f>
        <v>1</v>
      </c>
      <c r="H91" s="37" t="n">
        <v>1</v>
      </c>
      <c r="I91" s="36"/>
      <c r="J91" s="38" t="n">
        <v>380.3</v>
      </c>
      <c r="K91" s="38" t="n">
        <f aca="false">L91*H91*12+M91*I91*12</f>
        <v>337.534482</v>
      </c>
      <c r="L91" s="38" t="n">
        <v>28.1278735</v>
      </c>
      <c r="M91" s="38" t="n">
        <f aca="false">L91*I91*0.5</f>
        <v>0</v>
      </c>
      <c r="N91" s="38" t="n">
        <f aca="false">SUM(O91:T91)</f>
        <v>42.777735352</v>
      </c>
      <c r="O91" s="38" t="n">
        <f aca="false">(11522.11*(H91+I91))/1000</f>
        <v>11.52211</v>
      </c>
      <c r="P91" s="38" t="n">
        <f aca="false">(10940.17*(H91+I91))/1000</f>
        <v>10.94017</v>
      </c>
      <c r="Q91" s="38" t="n">
        <f aca="false">(3955.695*(H91+I91))/1000</f>
        <v>3.955695</v>
      </c>
      <c r="R91" s="38" t="n">
        <f aca="false">(96.929598*(H91+I91)*24)/1000</f>
        <v>2.326310352</v>
      </c>
      <c r="S91" s="38" t="n">
        <f aca="false">11628.415*H91/1000</f>
        <v>11.628415</v>
      </c>
      <c r="T91" s="38" t="n">
        <f aca="false">(2405.035*(H91+I91))/1000</f>
        <v>2.405035</v>
      </c>
    </row>
    <row r="92" s="30" customFormat="true" ht="23.1" hidden="false" customHeight="true" outlineLevel="0" collapsed="false">
      <c r="A92" s="31" t="s">
        <v>106</v>
      </c>
      <c r="B92" s="32" t="n">
        <f aca="false">C92+F92</f>
        <v>6158</v>
      </c>
      <c r="C92" s="32" t="n">
        <f aca="false">D92+E92</f>
        <v>5782</v>
      </c>
      <c r="D92" s="33" t="n">
        <f aca="false">SUM(D93:D102)</f>
        <v>304</v>
      </c>
      <c r="E92" s="33" t="n">
        <f aca="false">SUM(E93:E102)</f>
        <v>5478</v>
      </c>
      <c r="F92" s="33" t="n">
        <f aca="false">SUM(F93:F102)</f>
        <v>376</v>
      </c>
      <c r="G92" s="33" t="n">
        <f aca="false">H92+I92</f>
        <v>11</v>
      </c>
      <c r="H92" s="33" t="n">
        <f aca="false">SUM(H93:H102)</f>
        <v>7</v>
      </c>
      <c r="I92" s="33" t="n">
        <f aca="false">SUM(I93:I102)</f>
        <v>4</v>
      </c>
      <c r="J92" s="34" t="n">
        <f aca="false">SUM(J93:J102)</f>
        <v>3461.7</v>
      </c>
      <c r="K92" s="34" t="n">
        <f aca="false">SUM(K93:K102)</f>
        <v>3037.810338</v>
      </c>
      <c r="L92" s="34" t="n">
        <v>28.1278735</v>
      </c>
      <c r="M92" s="34" t="n">
        <f aca="false">M97</f>
        <v>14.06393675</v>
      </c>
      <c r="N92" s="34" t="n">
        <f aca="false">SUM(N93:N102)</f>
        <v>424.041428872</v>
      </c>
      <c r="O92" s="34" t="n">
        <f aca="false">SUM(O93:O102)</f>
        <v>126.74321</v>
      </c>
      <c r="P92" s="34" t="n">
        <f aca="false">SUM(P93:P102)</f>
        <v>120.34187</v>
      </c>
      <c r="Q92" s="34" t="n">
        <f aca="false">SUM(Q93:Q102)</f>
        <v>43.512645</v>
      </c>
      <c r="R92" s="34" t="n">
        <f aca="false">SUM(R93:R102)</f>
        <v>25.589413872</v>
      </c>
      <c r="S92" s="34" t="n">
        <f aca="false">SUM(S93:S102)</f>
        <v>81.398905</v>
      </c>
      <c r="T92" s="34" t="n">
        <f aca="false">SUM(T93:T102)</f>
        <v>26.455385</v>
      </c>
    </row>
    <row r="93" s="30" customFormat="true" ht="23.1" hidden="false" customHeight="true" outlineLevel="0" collapsed="false">
      <c r="A93" s="41" t="s">
        <v>107</v>
      </c>
      <c r="B93" s="36" t="n">
        <f aca="false">C93+F93</f>
        <v>677</v>
      </c>
      <c r="C93" s="36" t="n">
        <f aca="false">D93+E93</f>
        <v>617</v>
      </c>
      <c r="D93" s="42" t="n">
        <v>20</v>
      </c>
      <c r="E93" s="42" t="n">
        <v>597</v>
      </c>
      <c r="F93" s="42" t="n">
        <v>60</v>
      </c>
      <c r="G93" s="36" t="n">
        <f aca="false">H93+I93</f>
        <v>1</v>
      </c>
      <c r="H93" s="42" t="n">
        <v>1</v>
      </c>
      <c r="I93" s="42"/>
      <c r="J93" s="38" t="n">
        <v>380.3</v>
      </c>
      <c r="K93" s="38" t="n">
        <f aca="false">L93*H93*12+M93*I93*12</f>
        <v>337.534482</v>
      </c>
      <c r="L93" s="38" t="n">
        <v>28.1278735</v>
      </c>
      <c r="M93" s="38" t="n">
        <f aca="false">L93*I93*0.5</f>
        <v>0</v>
      </c>
      <c r="N93" s="38" t="n">
        <f aca="false">SUM(O93:T93)</f>
        <v>42.777735352</v>
      </c>
      <c r="O93" s="38" t="n">
        <f aca="false">(11522.11*(H93+I93))/1000</f>
        <v>11.52211</v>
      </c>
      <c r="P93" s="38" t="n">
        <f aca="false">(10940.17*(H93+I93))/1000</f>
        <v>10.94017</v>
      </c>
      <c r="Q93" s="38" t="n">
        <f aca="false">(3955.695*(H93+I93))/1000</f>
        <v>3.955695</v>
      </c>
      <c r="R93" s="38" t="n">
        <f aca="false">(96.929598*(H93+I93)*24)/1000</f>
        <v>2.326310352</v>
      </c>
      <c r="S93" s="38" t="n">
        <f aca="false">11628.415*H93/1000</f>
        <v>11.628415</v>
      </c>
      <c r="T93" s="38" t="n">
        <f aca="false">(2405.035*(H93+I93))/1000</f>
        <v>2.405035</v>
      </c>
    </row>
    <row r="94" s="30" customFormat="true" ht="23.1" hidden="false" customHeight="true" outlineLevel="0" collapsed="false">
      <c r="A94" s="41" t="s">
        <v>108</v>
      </c>
      <c r="B94" s="36" t="n">
        <f aca="false">C94+F94</f>
        <v>373</v>
      </c>
      <c r="C94" s="36" t="n">
        <f aca="false">D94+E94</f>
        <v>364</v>
      </c>
      <c r="D94" s="44" t="n">
        <v>15</v>
      </c>
      <c r="E94" s="44" t="n">
        <v>349</v>
      </c>
      <c r="F94" s="44" t="n">
        <v>9</v>
      </c>
      <c r="G94" s="36" t="n">
        <f aca="false">H94+I94</f>
        <v>1</v>
      </c>
      <c r="H94" s="42"/>
      <c r="I94" s="42" t="n">
        <v>1</v>
      </c>
      <c r="J94" s="38" t="n">
        <v>199.9</v>
      </c>
      <c r="K94" s="38" t="n">
        <f aca="false">L94*H94*12+M94*I94*12</f>
        <v>168.767241</v>
      </c>
      <c r="L94" s="38" t="n">
        <v>28.1278735</v>
      </c>
      <c r="M94" s="38" t="n">
        <f aca="false">L94*I94*0.5</f>
        <v>14.06393675</v>
      </c>
      <c r="N94" s="38" t="n">
        <f aca="false">SUM(O94:T94)</f>
        <v>31.149320352</v>
      </c>
      <c r="O94" s="38" t="n">
        <f aca="false">(11522.11*(H94+I94))/1000</f>
        <v>11.52211</v>
      </c>
      <c r="P94" s="38" t="n">
        <f aca="false">(10940.17*(H94+I94))/1000</f>
        <v>10.94017</v>
      </c>
      <c r="Q94" s="38" t="n">
        <f aca="false">(3955.695*(H94+I94))/1000</f>
        <v>3.955695</v>
      </c>
      <c r="R94" s="38" t="n">
        <f aca="false">(96.929598*(H94+I94)*24)/1000</f>
        <v>2.326310352</v>
      </c>
      <c r="S94" s="38" t="n">
        <f aca="false">11628.415*H94/1000</f>
        <v>0</v>
      </c>
      <c r="T94" s="38" t="n">
        <f aca="false">(2405.035*(H94+I94))/1000</f>
        <v>2.405035</v>
      </c>
    </row>
    <row r="95" s="40" customFormat="true" ht="23.1" hidden="false" customHeight="true" outlineLevel="0" collapsed="false">
      <c r="A95" s="41" t="s">
        <v>109</v>
      </c>
      <c r="B95" s="36" t="n">
        <f aca="false">C95+F95</f>
        <v>2067</v>
      </c>
      <c r="C95" s="36" t="n">
        <f aca="false">D95+E95</f>
        <v>1902</v>
      </c>
      <c r="D95" s="42" t="n">
        <v>170</v>
      </c>
      <c r="E95" s="42" t="n">
        <v>1732</v>
      </c>
      <c r="F95" s="42" t="n">
        <v>165</v>
      </c>
      <c r="G95" s="36" t="n">
        <f aca="false">H95+I95</f>
        <v>2</v>
      </c>
      <c r="H95" s="42" t="n">
        <v>2</v>
      </c>
      <c r="I95" s="42"/>
      <c r="J95" s="38" t="n">
        <v>760.6</v>
      </c>
      <c r="K95" s="38" t="n">
        <f aca="false">L95*H95*12+M95*I95*12</f>
        <v>675.068964</v>
      </c>
      <c r="L95" s="38" t="n">
        <v>28.1278735</v>
      </c>
      <c r="M95" s="38" t="n">
        <f aca="false">L95*I95*0.5</f>
        <v>0</v>
      </c>
      <c r="N95" s="38" t="n">
        <f aca="false">SUM(O95:T95)</f>
        <v>85.555470704</v>
      </c>
      <c r="O95" s="38" t="n">
        <f aca="false">(11522.11*(H95+I95))/1000</f>
        <v>23.04422</v>
      </c>
      <c r="P95" s="38" t="n">
        <f aca="false">(10940.17*(H95+I95))/1000</f>
        <v>21.88034</v>
      </c>
      <c r="Q95" s="38" t="n">
        <f aca="false">(3955.695*(H95+I95))/1000</f>
        <v>7.91139</v>
      </c>
      <c r="R95" s="38" t="n">
        <f aca="false">(96.929598*(H95+I95)*24)/1000</f>
        <v>4.652620704</v>
      </c>
      <c r="S95" s="38" t="n">
        <f aca="false">11628.415*H95/1000</f>
        <v>23.25683</v>
      </c>
      <c r="T95" s="38" t="n">
        <f aca="false">(2405.035*(H95+I95))/1000</f>
        <v>4.81007</v>
      </c>
    </row>
    <row r="96" s="30" customFormat="true" ht="23.1" hidden="false" customHeight="true" outlineLevel="0" collapsed="false">
      <c r="A96" s="41" t="s">
        <v>110</v>
      </c>
      <c r="B96" s="36" t="n">
        <f aca="false">C96+F96</f>
        <v>631</v>
      </c>
      <c r="C96" s="36" t="n">
        <f aca="false">D96+E96</f>
        <v>617</v>
      </c>
      <c r="D96" s="42" t="n">
        <v>24</v>
      </c>
      <c r="E96" s="42" t="n">
        <v>593</v>
      </c>
      <c r="F96" s="42" t="n">
        <v>14</v>
      </c>
      <c r="G96" s="36" t="n">
        <f aca="false">H96+I96</f>
        <v>1</v>
      </c>
      <c r="H96" s="42" t="n">
        <v>1</v>
      </c>
      <c r="I96" s="42"/>
      <c r="J96" s="38" t="n">
        <v>380.3</v>
      </c>
      <c r="K96" s="38" t="n">
        <f aca="false">L96*H96*12+M96*I96*12</f>
        <v>337.534482</v>
      </c>
      <c r="L96" s="38" t="n">
        <v>28.1278735</v>
      </c>
      <c r="M96" s="38" t="n">
        <f aca="false">L96*I96*0.5</f>
        <v>0</v>
      </c>
      <c r="N96" s="38" t="n">
        <f aca="false">SUM(O96:T96)</f>
        <v>42.777735352</v>
      </c>
      <c r="O96" s="38" t="n">
        <f aca="false">(11522.11*(H96+I96))/1000</f>
        <v>11.52211</v>
      </c>
      <c r="P96" s="38" t="n">
        <f aca="false">(10940.17*(H96+I96))/1000</f>
        <v>10.94017</v>
      </c>
      <c r="Q96" s="38" t="n">
        <f aca="false">(3955.695*(H96+I96))/1000</f>
        <v>3.955695</v>
      </c>
      <c r="R96" s="38" t="n">
        <f aca="false">(96.929598*(H96+I96)*24)/1000</f>
        <v>2.326310352</v>
      </c>
      <c r="S96" s="38" t="n">
        <f aca="false">11628.415*H96/1000</f>
        <v>11.628415</v>
      </c>
      <c r="T96" s="38" t="n">
        <f aca="false">(2405.035*(H96+I96))/1000</f>
        <v>2.405035</v>
      </c>
    </row>
    <row r="97" s="30" customFormat="true" ht="23.1" hidden="false" customHeight="true" outlineLevel="0" collapsed="false">
      <c r="A97" s="41" t="s">
        <v>111</v>
      </c>
      <c r="B97" s="36" t="n">
        <f aca="false">C97+F97</f>
        <v>225</v>
      </c>
      <c r="C97" s="36" t="n">
        <f aca="false">D97+E97</f>
        <v>213</v>
      </c>
      <c r="D97" s="42" t="n">
        <v>11</v>
      </c>
      <c r="E97" s="42" t="n">
        <v>202</v>
      </c>
      <c r="F97" s="42" t="n">
        <v>12</v>
      </c>
      <c r="G97" s="36" t="n">
        <f aca="false">H97+I97</f>
        <v>1</v>
      </c>
      <c r="H97" s="42"/>
      <c r="I97" s="42" t="n">
        <v>1</v>
      </c>
      <c r="J97" s="38" t="n">
        <v>199.9</v>
      </c>
      <c r="K97" s="38" t="n">
        <f aca="false">L97*H97*12+M97*I97*12</f>
        <v>168.767241</v>
      </c>
      <c r="L97" s="39" t="n">
        <v>28.1278735</v>
      </c>
      <c r="M97" s="38" t="n">
        <f aca="false">L97*I97*0.5</f>
        <v>14.06393675</v>
      </c>
      <c r="N97" s="38" t="n">
        <f aca="false">SUM(O97:T97)</f>
        <v>31.149320352</v>
      </c>
      <c r="O97" s="38" t="n">
        <f aca="false">(11522.11*(H97+I97))/1000</f>
        <v>11.52211</v>
      </c>
      <c r="P97" s="38" t="n">
        <f aca="false">(10940.17*(H97+I97))/1000</f>
        <v>10.94017</v>
      </c>
      <c r="Q97" s="38" t="n">
        <f aca="false">(3955.695*(H97+I97))/1000</f>
        <v>3.955695</v>
      </c>
      <c r="R97" s="38" t="n">
        <f aca="false">(96.929598*(H97+I97)*24)/1000</f>
        <v>2.326310352</v>
      </c>
      <c r="S97" s="38" t="n">
        <f aca="false">11628.415*H97/1000</f>
        <v>0</v>
      </c>
      <c r="T97" s="38" t="n">
        <f aca="false">(2405.035*(H97+I97))/1000</f>
        <v>2.405035</v>
      </c>
    </row>
    <row r="98" s="30" customFormat="true" ht="23.1" hidden="false" customHeight="true" outlineLevel="0" collapsed="false">
      <c r="A98" s="41" t="s">
        <v>112</v>
      </c>
      <c r="B98" s="36" t="n">
        <f aca="false">C98+F98</f>
        <v>79</v>
      </c>
      <c r="C98" s="36" t="n">
        <f aca="false">D98+E98</f>
        <v>73</v>
      </c>
      <c r="D98" s="42" t="n">
        <v>1</v>
      </c>
      <c r="E98" s="42" t="n">
        <v>72</v>
      </c>
      <c r="F98" s="42" t="n">
        <v>6</v>
      </c>
      <c r="G98" s="36" t="n">
        <f aca="false">H98+I98</f>
        <v>1</v>
      </c>
      <c r="H98" s="42"/>
      <c r="I98" s="42" t="n">
        <v>1</v>
      </c>
      <c r="J98" s="38" t="n">
        <v>199.9</v>
      </c>
      <c r="K98" s="38" t="n">
        <f aca="false">L98*H98*12+M98*I98*12</f>
        <v>168.767241</v>
      </c>
      <c r="L98" s="39" t="n">
        <v>28.1278735</v>
      </c>
      <c r="M98" s="38" t="n">
        <f aca="false">L98*I98*0.5</f>
        <v>14.06393675</v>
      </c>
      <c r="N98" s="38" t="n">
        <f aca="false">SUM(O98:T98)</f>
        <v>31.149320352</v>
      </c>
      <c r="O98" s="38" t="n">
        <f aca="false">(11522.11*(H98+I98))/1000</f>
        <v>11.52211</v>
      </c>
      <c r="P98" s="38" t="n">
        <f aca="false">(10940.17*(H98+I98))/1000</f>
        <v>10.94017</v>
      </c>
      <c r="Q98" s="38" t="n">
        <f aca="false">(3955.695*(H98+I98))/1000</f>
        <v>3.955695</v>
      </c>
      <c r="R98" s="38" t="n">
        <f aca="false">(96.929598*(H98+I98)*24)/1000</f>
        <v>2.326310352</v>
      </c>
      <c r="S98" s="38" t="n">
        <f aca="false">11628.415*H98/1000</f>
        <v>0</v>
      </c>
      <c r="T98" s="38" t="n">
        <f aca="false">(2405.035*(H98+I98))/1000</f>
        <v>2.405035</v>
      </c>
    </row>
    <row r="99" s="30" customFormat="true" ht="23.1" hidden="false" customHeight="true" outlineLevel="0" collapsed="false">
      <c r="A99" s="41" t="s">
        <v>113</v>
      </c>
      <c r="B99" s="36" t="n">
        <f aca="false">C99+F99</f>
        <v>699</v>
      </c>
      <c r="C99" s="36" t="n">
        <f aca="false">D99+E99</f>
        <v>663</v>
      </c>
      <c r="D99" s="42" t="n">
        <v>32</v>
      </c>
      <c r="E99" s="42" t="n">
        <v>631</v>
      </c>
      <c r="F99" s="42" t="n">
        <v>36</v>
      </c>
      <c r="G99" s="36" t="n">
        <f aca="false">H99+I99</f>
        <v>1</v>
      </c>
      <c r="H99" s="42" t="n">
        <v>1</v>
      </c>
      <c r="I99" s="42"/>
      <c r="J99" s="38" t="n">
        <v>380.3</v>
      </c>
      <c r="K99" s="38" t="n">
        <f aca="false">L99*H99*12+M99*I99*12</f>
        <v>337.534482</v>
      </c>
      <c r="L99" s="38" t="n">
        <v>28.1278735</v>
      </c>
      <c r="M99" s="38" t="n">
        <f aca="false">L99*I99*0.5</f>
        <v>0</v>
      </c>
      <c r="N99" s="38" t="n">
        <f aca="false">SUM(O99:T99)</f>
        <v>42.777735352</v>
      </c>
      <c r="O99" s="38" t="n">
        <f aca="false">(11522.11*(H99+I99))/1000</f>
        <v>11.52211</v>
      </c>
      <c r="P99" s="38" t="n">
        <f aca="false">(10940.17*(H99+I99))/1000</f>
        <v>10.94017</v>
      </c>
      <c r="Q99" s="38" t="n">
        <f aca="false">(3955.695*(H99+I99))/1000</f>
        <v>3.955695</v>
      </c>
      <c r="R99" s="38" t="n">
        <f aca="false">(96.929598*(H99+I99)*24)/1000</f>
        <v>2.326310352</v>
      </c>
      <c r="S99" s="38" t="n">
        <f aca="false">11628.415*H99/1000</f>
        <v>11.628415</v>
      </c>
      <c r="T99" s="38" t="n">
        <f aca="false">(2405.035*(H99+I99))/1000</f>
        <v>2.405035</v>
      </c>
    </row>
    <row r="100" s="30" customFormat="true" ht="23.1" hidden="false" customHeight="true" outlineLevel="0" collapsed="false">
      <c r="A100" s="41" t="s">
        <v>114</v>
      </c>
      <c r="B100" s="36" t="n">
        <f aca="false">C100+F100</f>
        <v>525</v>
      </c>
      <c r="C100" s="36" t="n">
        <f aca="false">D100+E100</f>
        <v>493</v>
      </c>
      <c r="D100" s="44" t="n">
        <v>7</v>
      </c>
      <c r="E100" s="44" t="n">
        <v>486</v>
      </c>
      <c r="F100" s="44" t="n">
        <v>32</v>
      </c>
      <c r="G100" s="36" t="n">
        <f aca="false">H100+I100</f>
        <v>1</v>
      </c>
      <c r="H100" s="42" t="n">
        <v>1</v>
      </c>
      <c r="I100" s="42"/>
      <c r="J100" s="38" t="n">
        <v>380.3</v>
      </c>
      <c r="K100" s="38" t="n">
        <f aca="false">L100*H100*12+M100*I100*12</f>
        <v>337.534482</v>
      </c>
      <c r="L100" s="38" t="n">
        <v>28.1278735</v>
      </c>
      <c r="M100" s="38" t="n">
        <f aca="false">L100*I100*0.5</f>
        <v>0</v>
      </c>
      <c r="N100" s="38" t="n">
        <f aca="false">SUM(O100:T100)</f>
        <v>42.777735352</v>
      </c>
      <c r="O100" s="38" t="n">
        <f aca="false">(11522.11*(H100+I100))/1000</f>
        <v>11.52211</v>
      </c>
      <c r="P100" s="38" t="n">
        <f aca="false">(10940.17*(H100+I100))/1000</f>
        <v>10.94017</v>
      </c>
      <c r="Q100" s="38" t="n">
        <f aca="false">(3955.695*(H100+I100))/1000</f>
        <v>3.955695</v>
      </c>
      <c r="R100" s="38" t="n">
        <f aca="false">(96.929598*(H100+I100)*24)/1000</f>
        <v>2.326310352</v>
      </c>
      <c r="S100" s="38" t="n">
        <f aca="false">11628.415*H100/1000</f>
        <v>11.628415</v>
      </c>
      <c r="T100" s="38" t="n">
        <f aca="false">(2405.035*(H100+I100))/1000</f>
        <v>2.405035</v>
      </c>
    </row>
    <row r="101" s="30" customFormat="true" ht="23.1" hidden="false" customHeight="true" outlineLevel="0" collapsed="false">
      <c r="A101" s="41" t="s">
        <v>115</v>
      </c>
      <c r="B101" s="36" t="n">
        <f aca="false">C101+F101</f>
        <v>644</v>
      </c>
      <c r="C101" s="36" t="n">
        <f aca="false">D101+E101</f>
        <v>615</v>
      </c>
      <c r="D101" s="42" t="n">
        <v>22</v>
      </c>
      <c r="E101" s="42" t="n">
        <v>593</v>
      </c>
      <c r="F101" s="42" t="n">
        <v>29</v>
      </c>
      <c r="G101" s="36" t="n">
        <f aca="false">H101+I101</f>
        <v>1</v>
      </c>
      <c r="H101" s="42" t="n">
        <v>1</v>
      </c>
      <c r="I101" s="42"/>
      <c r="J101" s="38" t="n">
        <v>380.3</v>
      </c>
      <c r="K101" s="38" t="n">
        <f aca="false">L101*H101*12+M101*I101*12</f>
        <v>337.534482</v>
      </c>
      <c r="L101" s="38" t="n">
        <v>28.1278735</v>
      </c>
      <c r="M101" s="38" t="n">
        <f aca="false">L101*I101*0.5</f>
        <v>0</v>
      </c>
      <c r="N101" s="38" t="n">
        <f aca="false">SUM(O101:T101)</f>
        <v>42.777735352</v>
      </c>
      <c r="O101" s="38" t="n">
        <f aca="false">(11522.11*(H101+I101))/1000</f>
        <v>11.52211</v>
      </c>
      <c r="P101" s="38" t="n">
        <f aca="false">(10940.17*(H101+I101))/1000</f>
        <v>10.94017</v>
      </c>
      <c r="Q101" s="38" t="n">
        <f aca="false">(3955.695*(H101+I101))/1000</f>
        <v>3.955695</v>
      </c>
      <c r="R101" s="38" t="n">
        <f aca="false">(96.929598*(H101+I101)*24)/1000</f>
        <v>2.326310352</v>
      </c>
      <c r="S101" s="38" t="n">
        <f aca="false">11628.415*H101/1000</f>
        <v>11.628415</v>
      </c>
      <c r="T101" s="38" t="n">
        <f aca="false">(2405.035*(H101+I101))/1000</f>
        <v>2.405035</v>
      </c>
    </row>
    <row r="102" s="30" customFormat="true" ht="23.1" hidden="false" customHeight="true" outlineLevel="0" collapsed="false">
      <c r="A102" s="41" t="s">
        <v>116</v>
      </c>
      <c r="B102" s="36" t="n">
        <f aca="false">C102+F102</f>
        <v>238</v>
      </c>
      <c r="C102" s="36" t="n">
        <f aca="false">D102+E102</f>
        <v>225</v>
      </c>
      <c r="D102" s="42" t="n">
        <v>2</v>
      </c>
      <c r="E102" s="42" t="n">
        <v>223</v>
      </c>
      <c r="F102" s="42" t="n">
        <v>13</v>
      </c>
      <c r="G102" s="36" t="n">
        <f aca="false">H102+I102</f>
        <v>1</v>
      </c>
      <c r="H102" s="42"/>
      <c r="I102" s="42" t="n">
        <v>1</v>
      </c>
      <c r="J102" s="38" t="n">
        <v>199.9</v>
      </c>
      <c r="K102" s="38" t="n">
        <f aca="false">L102*H102*12+M102*I102*12</f>
        <v>168.767241</v>
      </c>
      <c r="L102" s="39" t="n">
        <v>28.1278735</v>
      </c>
      <c r="M102" s="38" t="n">
        <f aca="false">L102*I102*0.5</f>
        <v>14.06393675</v>
      </c>
      <c r="N102" s="38" t="n">
        <f aca="false">SUM(O102:T102)</f>
        <v>31.149320352</v>
      </c>
      <c r="O102" s="38" t="n">
        <f aca="false">(11522.11*(H102+I102))/1000</f>
        <v>11.52211</v>
      </c>
      <c r="P102" s="38" t="n">
        <f aca="false">(10940.17*(H102+I102))/1000</f>
        <v>10.94017</v>
      </c>
      <c r="Q102" s="38" t="n">
        <f aca="false">(3955.695*(H102+I102))/1000</f>
        <v>3.955695</v>
      </c>
      <c r="R102" s="38" t="n">
        <f aca="false">(96.929598*(H102+I102)*24)/1000</f>
        <v>2.326310352</v>
      </c>
      <c r="S102" s="38" t="n">
        <f aca="false">11628.415*H102/1000</f>
        <v>0</v>
      </c>
      <c r="T102" s="38" t="n">
        <f aca="false">(2405.035*(H102+I102))/1000</f>
        <v>2.405035</v>
      </c>
    </row>
    <row r="103" s="30" customFormat="true" ht="23.1" hidden="false" customHeight="true" outlineLevel="0" collapsed="false">
      <c r="A103" s="31" t="s">
        <v>117</v>
      </c>
      <c r="B103" s="32" t="n">
        <f aca="false">C103+F103</f>
        <v>12810</v>
      </c>
      <c r="C103" s="32" t="n">
        <f aca="false">D103+E103</f>
        <v>11463</v>
      </c>
      <c r="D103" s="32" t="n">
        <f aca="false">SUM(D104:D109)</f>
        <v>705</v>
      </c>
      <c r="E103" s="32" t="n">
        <f aca="false">SUM(E104:E109)</f>
        <v>10758</v>
      </c>
      <c r="F103" s="32" t="n">
        <f aca="false">SUM(F104:F109)</f>
        <v>1347</v>
      </c>
      <c r="G103" s="33" t="n">
        <f aca="false">H103+I103</f>
        <v>15</v>
      </c>
      <c r="H103" s="32" t="n">
        <f aca="false">SUM(H104:H109)</f>
        <v>12</v>
      </c>
      <c r="I103" s="32" t="n">
        <f aca="false">SUM(I104:I109)</f>
        <v>3</v>
      </c>
      <c r="J103" s="34" t="n">
        <f aca="false">SUM(J104:J109)</f>
        <v>5164</v>
      </c>
      <c r="K103" s="34" t="n">
        <f aca="false">SUM(K104:K109)</f>
        <v>4556.715507</v>
      </c>
      <c r="L103" s="34" t="n">
        <v>28.1278735</v>
      </c>
      <c r="M103" s="34" t="n">
        <f aca="false">M107</f>
        <v>14.06393675</v>
      </c>
      <c r="N103" s="34" t="n">
        <f aca="false">SUM(N104:N109)</f>
        <v>606.78078528</v>
      </c>
      <c r="O103" s="34" t="n">
        <f aca="false">SUM(O104:O109)</f>
        <v>172.83165</v>
      </c>
      <c r="P103" s="34" t="n">
        <f aca="false">SUM(P104:P109)</f>
        <v>164.10255</v>
      </c>
      <c r="Q103" s="34" t="n">
        <f aca="false">SUM(Q104:Q109)</f>
        <v>59.335425</v>
      </c>
      <c r="R103" s="34" t="n">
        <f aca="false">SUM(R104:R109)</f>
        <v>34.89465528</v>
      </c>
      <c r="S103" s="34" t="n">
        <f aca="false">SUM(S104:S109)</f>
        <v>139.54098</v>
      </c>
      <c r="T103" s="34" t="n">
        <f aca="false">SUM(T104:T109)</f>
        <v>36.075525</v>
      </c>
    </row>
    <row r="104" s="30" customFormat="true" ht="23.1" hidden="false" customHeight="true" outlineLevel="0" collapsed="false">
      <c r="A104" s="45" t="s">
        <v>118</v>
      </c>
      <c r="B104" s="36" t="n">
        <f aca="false">C104+F104</f>
        <v>10623</v>
      </c>
      <c r="C104" s="36" t="n">
        <f aca="false">D104+E104</f>
        <v>9425</v>
      </c>
      <c r="D104" s="14" t="n">
        <v>625</v>
      </c>
      <c r="E104" s="14" t="n">
        <v>8800</v>
      </c>
      <c r="F104" s="14" t="n">
        <v>1198</v>
      </c>
      <c r="G104" s="36" t="n">
        <f aca="false">H104+I104</f>
        <v>10</v>
      </c>
      <c r="H104" s="14" t="n">
        <v>10</v>
      </c>
      <c r="I104" s="14"/>
      <c r="J104" s="38" t="n">
        <v>3803.7</v>
      </c>
      <c r="K104" s="38" t="n">
        <f aca="false">L104*H104*12+M104*I104*12</f>
        <v>3375.34482</v>
      </c>
      <c r="L104" s="38" t="n">
        <v>28.1278735</v>
      </c>
      <c r="M104" s="38" t="n">
        <f aca="false">L104*I104*0.5</f>
        <v>0</v>
      </c>
      <c r="N104" s="38" t="n">
        <f aca="false">SUM(O104:T104)</f>
        <v>427.77735352</v>
      </c>
      <c r="O104" s="38" t="n">
        <f aca="false">(11522.11*(H104+I104))/1000</f>
        <v>115.2211</v>
      </c>
      <c r="P104" s="38" t="n">
        <f aca="false">(10940.17*(H104+I104))/1000</f>
        <v>109.4017</v>
      </c>
      <c r="Q104" s="38" t="n">
        <f aca="false">(3955.695*(H104+I104))/1000</f>
        <v>39.55695</v>
      </c>
      <c r="R104" s="38" t="n">
        <f aca="false">(96.929598*(H104+I104)*24)/1000</f>
        <v>23.26310352</v>
      </c>
      <c r="S104" s="38" t="n">
        <f aca="false">11628.415*H104/1000</f>
        <v>116.28415</v>
      </c>
      <c r="T104" s="38" t="n">
        <f aca="false">(2405.035*(H104+I104))/1000</f>
        <v>24.05035</v>
      </c>
    </row>
    <row r="105" s="30" customFormat="true" ht="23.1" hidden="false" customHeight="true" outlineLevel="0" collapsed="false">
      <c r="A105" s="41" t="s">
        <v>119</v>
      </c>
      <c r="B105" s="36" t="n">
        <f aca="false">C105+F105</f>
        <v>820</v>
      </c>
      <c r="C105" s="36" t="n">
        <f aca="false">D105+E105</f>
        <v>759</v>
      </c>
      <c r="D105" s="14" t="n">
        <v>37</v>
      </c>
      <c r="E105" s="14" t="n">
        <v>722</v>
      </c>
      <c r="F105" s="14" t="n">
        <v>61</v>
      </c>
      <c r="G105" s="36" t="n">
        <f aca="false">H105+I105</f>
        <v>1</v>
      </c>
      <c r="H105" s="14" t="n">
        <v>1</v>
      </c>
      <c r="I105" s="14"/>
      <c r="J105" s="38" t="n">
        <v>380.3</v>
      </c>
      <c r="K105" s="38" t="n">
        <f aca="false">L105*H105*12+M105*I105*12</f>
        <v>337.534482</v>
      </c>
      <c r="L105" s="38" t="n">
        <v>28.1278735</v>
      </c>
      <c r="M105" s="38" t="n">
        <f aca="false">L105*I105*0.5</f>
        <v>0</v>
      </c>
      <c r="N105" s="38" t="n">
        <f aca="false">SUM(O105:T105)</f>
        <v>42.777735352</v>
      </c>
      <c r="O105" s="38" t="n">
        <f aca="false">(11522.11*(H105+I105))/1000</f>
        <v>11.52211</v>
      </c>
      <c r="P105" s="38" t="n">
        <f aca="false">(10940.17*(H105+I105))/1000</f>
        <v>10.94017</v>
      </c>
      <c r="Q105" s="38" t="n">
        <f aca="false">(3955.695*(H105+I105))/1000</f>
        <v>3.955695</v>
      </c>
      <c r="R105" s="38" t="n">
        <f aca="false">(96.929598*(H105+I105)*24)/1000</f>
        <v>2.326310352</v>
      </c>
      <c r="S105" s="38" t="n">
        <f aca="false">11628.415*H105/1000</f>
        <v>11.628415</v>
      </c>
      <c r="T105" s="38" t="n">
        <f aca="false">(2405.035*(H105+I105))/1000</f>
        <v>2.405035</v>
      </c>
    </row>
    <row r="106" s="30" customFormat="true" ht="23.1" hidden="false" customHeight="true" outlineLevel="0" collapsed="false">
      <c r="A106" s="41" t="s">
        <v>120</v>
      </c>
      <c r="B106" s="36" t="n">
        <f aca="false">C106+F106</f>
        <v>644</v>
      </c>
      <c r="C106" s="36" t="n">
        <f aca="false">D106+E106</f>
        <v>602</v>
      </c>
      <c r="D106" s="14" t="n">
        <v>12</v>
      </c>
      <c r="E106" s="14" t="n">
        <v>590</v>
      </c>
      <c r="F106" s="14" t="n">
        <v>42</v>
      </c>
      <c r="G106" s="36" t="n">
        <f aca="false">H106+I106</f>
        <v>1</v>
      </c>
      <c r="H106" s="14" t="n">
        <v>1</v>
      </c>
      <c r="I106" s="14"/>
      <c r="J106" s="38" t="n">
        <v>380.3</v>
      </c>
      <c r="K106" s="38" t="n">
        <f aca="false">L106*H106*12+M106*I106*12</f>
        <v>337.534482</v>
      </c>
      <c r="L106" s="38" t="n">
        <v>28.1278735</v>
      </c>
      <c r="M106" s="38" t="n">
        <f aca="false">L106*I106*0.5</f>
        <v>0</v>
      </c>
      <c r="N106" s="38" t="n">
        <f aca="false">SUM(O106:T106)</f>
        <v>42.777735352</v>
      </c>
      <c r="O106" s="38" t="n">
        <f aca="false">(11522.11*(H106+I106))/1000</f>
        <v>11.52211</v>
      </c>
      <c r="P106" s="38" t="n">
        <f aca="false">(10940.17*(H106+I106))/1000</f>
        <v>10.94017</v>
      </c>
      <c r="Q106" s="38" t="n">
        <f aca="false">(3955.695*(H106+I106))/1000</f>
        <v>3.955695</v>
      </c>
      <c r="R106" s="38" t="n">
        <f aca="false">(96.929598*(H106+I106)*24)/1000</f>
        <v>2.326310352</v>
      </c>
      <c r="S106" s="38" t="n">
        <f aca="false">11628.415*H106/1000</f>
        <v>11.628415</v>
      </c>
      <c r="T106" s="38" t="n">
        <f aca="false">(2405.035*(H106+I106))/1000</f>
        <v>2.405035</v>
      </c>
    </row>
    <row r="107" s="30" customFormat="true" ht="23.1" hidden="false" customHeight="true" outlineLevel="0" collapsed="false">
      <c r="A107" s="41" t="s">
        <v>121</v>
      </c>
      <c r="B107" s="36" t="n">
        <f aca="false">C107+F107</f>
        <v>172</v>
      </c>
      <c r="C107" s="36" t="n">
        <f aca="false">D107+E107</f>
        <v>159</v>
      </c>
      <c r="D107" s="14" t="n">
        <v>3</v>
      </c>
      <c r="E107" s="14" t="n">
        <v>156</v>
      </c>
      <c r="F107" s="14" t="n">
        <v>13</v>
      </c>
      <c r="G107" s="36" t="n">
        <f aca="false">H107+I107</f>
        <v>1</v>
      </c>
      <c r="H107" s="14"/>
      <c r="I107" s="14" t="n">
        <v>1</v>
      </c>
      <c r="J107" s="38" t="n">
        <v>199.9</v>
      </c>
      <c r="K107" s="38" t="n">
        <f aca="false">L107*H107*12+M107*I107*12</f>
        <v>168.767241</v>
      </c>
      <c r="L107" s="39" t="n">
        <v>28.1278735</v>
      </c>
      <c r="M107" s="38" t="n">
        <f aca="false">L107*I107*0.5</f>
        <v>14.06393675</v>
      </c>
      <c r="N107" s="38" t="n">
        <f aca="false">SUM(O107:T107)</f>
        <v>31.149320352</v>
      </c>
      <c r="O107" s="38" t="n">
        <f aca="false">(11522.11*(H107+I107))/1000</f>
        <v>11.52211</v>
      </c>
      <c r="P107" s="38" t="n">
        <f aca="false">(10940.17*(H107+I107))/1000</f>
        <v>10.94017</v>
      </c>
      <c r="Q107" s="38" t="n">
        <f aca="false">(3955.695*(H107+I107))/1000</f>
        <v>3.955695</v>
      </c>
      <c r="R107" s="38" t="n">
        <f aca="false">(96.929598*(H107+I107)*24)/1000</f>
        <v>2.326310352</v>
      </c>
      <c r="S107" s="38" t="n">
        <f aca="false">11628.415*H107/1000</f>
        <v>0</v>
      </c>
      <c r="T107" s="38" t="n">
        <f aca="false">(2405.035*(H107+I107))/1000</f>
        <v>2.405035</v>
      </c>
    </row>
    <row r="108" s="30" customFormat="true" ht="23.1" hidden="false" customHeight="true" outlineLevel="0" collapsed="false">
      <c r="A108" s="41" t="s">
        <v>122</v>
      </c>
      <c r="B108" s="36" t="n">
        <f aca="false">C108+F108</f>
        <v>265</v>
      </c>
      <c r="C108" s="36" t="n">
        <f aca="false">D108+E108</f>
        <v>248</v>
      </c>
      <c r="D108" s="14" t="n">
        <v>14</v>
      </c>
      <c r="E108" s="14" t="n">
        <v>234</v>
      </c>
      <c r="F108" s="14" t="n">
        <v>17</v>
      </c>
      <c r="G108" s="36" t="n">
        <f aca="false">H108+I108</f>
        <v>1</v>
      </c>
      <c r="H108" s="14"/>
      <c r="I108" s="14" t="n">
        <v>1</v>
      </c>
      <c r="J108" s="38" t="n">
        <v>199.9</v>
      </c>
      <c r="K108" s="38" t="n">
        <f aca="false">L108*H108*12+M108*I108*12</f>
        <v>168.767241</v>
      </c>
      <c r="L108" s="39" t="n">
        <v>28.1278735</v>
      </c>
      <c r="M108" s="38" t="n">
        <f aca="false">L108*I108*0.5</f>
        <v>14.06393675</v>
      </c>
      <c r="N108" s="38" t="n">
        <f aca="false">SUM(O108:T108)</f>
        <v>31.149320352</v>
      </c>
      <c r="O108" s="38" t="n">
        <f aca="false">(11522.11*(H108+I108))/1000</f>
        <v>11.52211</v>
      </c>
      <c r="P108" s="38" t="n">
        <f aca="false">(10940.17*(H108+I108))/1000</f>
        <v>10.94017</v>
      </c>
      <c r="Q108" s="38" t="n">
        <f aca="false">(3955.695*(H108+I108))/1000</f>
        <v>3.955695</v>
      </c>
      <c r="R108" s="38" t="n">
        <f aca="false">(96.929598*(H108+I108)*24)/1000</f>
        <v>2.326310352</v>
      </c>
      <c r="S108" s="38" t="n">
        <f aca="false">11628.415*H108/1000</f>
        <v>0</v>
      </c>
      <c r="T108" s="38" t="n">
        <f aca="false">(2405.035*(H108+I108))/1000</f>
        <v>2.405035</v>
      </c>
    </row>
    <row r="109" s="40" customFormat="true" ht="23.1" hidden="false" customHeight="true" outlineLevel="0" collapsed="false">
      <c r="A109" s="41" t="s">
        <v>123</v>
      </c>
      <c r="B109" s="36" t="n">
        <f aca="false">C109+F109</f>
        <v>286</v>
      </c>
      <c r="C109" s="36" t="n">
        <f aca="false">D109+E109</f>
        <v>270</v>
      </c>
      <c r="D109" s="14" t="n">
        <v>14</v>
      </c>
      <c r="E109" s="14" t="n">
        <v>256</v>
      </c>
      <c r="F109" s="14" t="n">
        <v>16</v>
      </c>
      <c r="G109" s="36" t="n">
        <f aca="false">H109+I109</f>
        <v>1</v>
      </c>
      <c r="H109" s="14"/>
      <c r="I109" s="14" t="n">
        <v>1</v>
      </c>
      <c r="J109" s="38" t="n">
        <v>199.9</v>
      </c>
      <c r="K109" s="38" t="n">
        <f aca="false">L109*H109*12+M109*I109*12</f>
        <v>168.767241</v>
      </c>
      <c r="L109" s="39" t="n">
        <v>28.1278735</v>
      </c>
      <c r="M109" s="38" t="n">
        <f aca="false">L109*I109*0.5</f>
        <v>14.06393675</v>
      </c>
      <c r="N109" s="38" t="n">
        <f aca="false">SUM(O109:T109)</f>
        <v>31.149320352</v>
      </c>
      <c r="O109" s="38" t="n">
        <f aca="false">(11522.11*(H109+I109))/1000</f>
        <v>11.52211</v>
      </c>
      <c r="P109" s="38" t="n">
        <f aca="false">(10940.17*(H109+I109))/1000</f>
        <v>10.94017</v>
      </c>
      <c r="Q109" s="38" t="n">
        <f aca="false">(3955.695*(H109+I109))/1000</f>
        <v>3.955695</v>
      </c>
      <c r="R109" s="38" t="n">
        <f aca="false">(96.929598*(H109+I109)*24)/1000</f>
        <v>2.326310352</v>
      </c>
      <c r="S109" s="38" t="n">
        <f aca="false">11628.415*H109/1000</f>
        <v>0</v>
      </c>
      <c r="T109" s="38" t="n">
        <f aca="false">(2405.035*(H109+I109))/1000</f>
        <v>2.405035</v>
      </c>
    </row>
    <row r="110" s="30" customFormat="true" ht="23.1" hidden="false" customHeight="true" outlineLevel="0" collapsed="false">
      <c r="A110" s="31" t="s">
        <v>124</v>
      </c>
      <c r="B110" s="32" t="n">
        <f aca="false">C110+F110</f>
        <v>15714</v>
      </c>
      <c r="C110" s="32" t="n">
        <f aca="false">D110+E110</f>
        <v>13995</v>
      </c>
      <c r="D110" s="32" t="n">
        <f aca="false">SUM(D111:D120)</f>
        <v>1079</v>
      </c>
      <c r="E110" s="32" t="n">
        <f aca="false">SUM(E111:E120)</f>
        <v>12916</v>
      </c>
      <c r="F110" s="32" t="n">
        <f aca="false">SUM(F111:F120)</f>
        <v>1719</v>
      </c>
      <c r="G110" s="33" t="n">
        <f aca="false">H110+I110</f>
        <v>17</v>
      </c>
      <c r="H110" s="32" t="n">
        <f aca="false">SUM(H111:H120)</f>
        <v>16</v>
      </c>
      <c r="I110" s="32" t="n">
        <f aca="false">SUM(I111:I120)</f>
        <v>1</v>
      </c>
      <c r="J110" s="34" t="n">
        <f aca="false">SUM(J111:J120)</f>
        <v>6284.8</v>
      </c>
      <c r="K110" s="34" t="n">
        <f aca="false">SUM(K111:K120)</f>
        <v>5569.318953</v>
      </c>
      <c r="L110" s="34" t="n">
        <v>28.1278735</v>
      </c>
      <c r="M110" s="34" t="n">
        <f aca="false">M118</f>
        <v>14.06393675</v>
      </c>
      <c r="N110" s="34" t="n">
        <f aca="false">SUM(N111:N120)</f>
        <v>715.593085984</v>
      </c>
      <c r="O110" s="34" t="n">
        <f aca="false">SUM(O111:O120)</f>
        <v>195.87587</v>
      </c>
      <c r="P110" s="34" t="n">
        <f aca="false">SUM(P111:P120)</f>
        <v>185.98289</v>
      </c>
      <c r="Q110" s="34" t="n">
        <f aca="false">SUM(Q111:Q120)</f>
        <v>67.246815</v>
      </c>
      <c r="R110" s="34" t="n">
        <f aca="false">SUM(R111:R120)</f>
        <v>39.547275984</v>
      </c>
      <c r="S110" s="34" t="n">
        <f aca="false">SUM(S111:S120)</f>
        <v>186.05464</v>
      </c>
      <c r="T110" s="34" t="n">
        <f aca="false">SUM(T111:T120)</f>
        <v>40.885595</v>
      </c>
    </row>
    <row r="111" s="30" customFormat="true" ht="23.1" hidden="false" customHeight="true" outlineLevel="0" collapsed="false">
      <c r="A111" s="43" t="s">
        <v>125</v>
      </c>
      <c r="B111" s="36" t="n">
        <f aca="false">C111+F111</f>
        <v>2217</v>
      </c>
      <c r="C111" s="36" t="n">
        <f aca="false">D111+E111</f>
        <v>2010</v>
      </c>
      <c r="D111" s="37" t="n">
        <v>183</v>
      </c>
      <c r="E111" s="36" t="n">
        <v>1827</v>
      </c>
      <c r="F111" s="37" t="n">
        <v>207</v>
      </c>
      <c r="G111" s="36" t="n">
        <f aca="false">H111+I111</f>
        <v>2</v>
      </c>
      <c r="H111" s="37" t="n">
        <v>2</v>
      </c>
      <c r="I111" s="37"/>
      <c r="J111" s="38" t="n">
        <v>760.6</v>
      </c>
      <c r="K111" s="38" t="n">
        <f aca="false">L111*H111*12+M111*I111*12</f>
        <v>675.068964</v>
      </c>
      <c r="L111" s="38" t="n">
        <v>28.1278735</v>
      </c>
      <c r="M111" s="38" t="n">
        <f aca="false">L111*I111*0.5</f>
        <v>0</v>
      </c>
      <c r="N111" s="38" t="n">
        <f aca="false">SUM(O111:T111)</f>
        <v>85.555470704</v>
      </c>
      <c r="O111" s="38" t="n">
        <f aca="false">(11522.11*(H111+I111))/1000</f>
        <v>23.04422</v>
      </c>
      <c r="P111" s="38" t="n">
        <f aca="false">(10940.17*(H111+I111))/1000</f>
        <v>21.88034</v>
      </c>
      <c r="Q111" s="38" t="n">
        <f aca="false">(3955.695*(H111+I111))/1000</f>
        <v>7.91139</v>
      </c>
      <c r="R111" s="38" t="n">
        <f aca="false">(96.929598*(H111+I111)*24)/1000</f>
        <v>4.652620704</v>
      </c>
      <c r="S111" s="38" t="n">
        <f aca="false">11628.415*H111/1000</f>
        <v>23.25683</v>
      </c>
      <c r="T111" s="38" t="n">
        <f aca="false">(2405.035*(H111+I111))/1000</f>
        <v>4.81007</v>
      </c>
    </row>
    <row r="112" s="30" customFormat="true" ht="23.1" hidden="false" customHeight="true" outlineLevel="0" collapsed="false">
      <c r="A112" s="43" t="s">
        <v>126</v>
      </c>
      <c r="B112" s="36" t="n">
        <f aca="false">C112+F112</f>
        <v>1115</v>
      </c>
      <c r="C112" s="36" t="n">
        <f aca="false">D112+E112</f>
        <v>1047</v>
      </c>
      <c r="D112" s="37" t="n">
        <v>55</v>
      </c>
      <c r="E112" s="36" t="n">
        <v>992</v>
      </c>
      <c r="F112" s="37" t="n">
        <v>68</v>
      </c>
      <c r="G112" s="36" t="n">
        <f aca="false">H112+I112</f>
        <v>1</v>
      </c>
      <c r="H112" s="37" t="n">
        <v>1</v>
      </c>
      <c r="I112" s="37"/>
      <c r="J112" s="38" t="n">
        <v>380.3</v>
      </c>
      <c r="K112" s="38" t="n">
        <f aca="false">L112*H112*12+M112*I112*12</f>
        <v>337.534482</v>
      </c>
      <c r="L112" s="38" t="n">
        <v>28.1278735</v>
      </c>
      <c r="M112" s="38" t="n">
        <f aca="false">L112*I112*0.5</f>
        <v>0</v>
      </c>
      <c r="N112" s="38" t="n">
        <f aca="false">SUM(O112:T112)</f>
        <v>42.777735352</v>
      </c>
      <c r="O112" s="38" t="n">
        <f aca="false">(11522.11*(H112+I112))/1000</f>
        <v>11.52211</v>
      </c>
      <c r="P112" s="38" t="n">
        <f aca="false">(10940.17*(H112+I112))/1000</f>
        <v>10.94017</v>
      </c>
      <c r="Q112" s="38" t="n">
        <f aca="false">(3955.695*(H112+I112))/1000</f>
        <v>3.955695</v>
      </c>
      <c r="R112" s="38" t="n">
        <f aca="false">(96.929598*(H112+I112)*24)/1000</f>
        <v>2.326310352</v>
      </c>
      <c r="S112" s="38" t="n">
        <f aca="false">11628.415*H112/1000</f>
        <v>11.628415</v>
      </c>
      <c r="T112" s="38" t="n">
        <f aca="false">(2405.035*(H112+I112))/1000</f>
        <v>2.405035</v>
      </c>
    </row>
    <row r="113" s="30" customFormat="true" ht="23.1" hidden="false" customHeight="true" outlineLevel="0" collapsed="false">
      <c r="A113" s="43" t="s">
        <v>127</v>
      </c>
      <c r="B113" s="36" t="n">
        <f aca="false">C113+F113</f>
        <v>5142</v>
      </c>
      <c r="C113" s="36" t="n">
        <f aca="false">D113+E113</f>
        <v>4481</v>
      </c>
      <c r="D113" s="37" t="n">
        <v>399</v>
      </c>
      <c r="E113" s="36" t="n">
        <v>4082</v>
      </c>
      <c r="F113" s="37" t="n">
        <v>661</v>
      </c>
      <c r="G113" s="36" t="n">
        <f aca="false">H113+I113</f>
        <v>5</v>
      </c>
      <c r="H113" s="37" t="n">
        <v>5</v>
      </c>
      <c r="I113" s="37"/>
      <c r="J113" s="38" t="n">
        <v>1901.6</v>
      </c>
      <c r="K113" s="38" t="n">
        <f aca="false">L113*H113*12+M113*I113*12</f>
        <v>1687.67241</v>
      </c>
      <c r="L113" s="38" t="n">
        <v>28.1278735</v>
      </c>
      <c r="M113" s="38" t="n">
        <f aca="false">L113*I113*0.5</f>
        <v>0</v>
      </c>
      <c r="N113" s="38" t="n">
        <f aca="false">SUM(O113:T113)</f>
        <v>213.88867676</v>
      </c>
      <c r="O113" s="38" t="n">
        <f aca="false">(11522.11*(H113+I113))/1000</f>
        <v>57.61055</v>
      </c>
      <c r="P113" s="38" t="n">
        <f aca="false">(10940.17*(H113+I113))/1000</f>
        <v>54.70085</v>
      </c>
      <c r="Q113" s="38" t="n">
        <f aca="false">(3955.695*(H113+I113))/1000</f>
        <v>19.778475</v>
      </c>
      <c r="R113" s="38" t="n">
        <f aca="false">(96.929598*(H113+I113)*24)/1000</f>
        <v>11.63155176</v>
      </c>
      <c r="S113" s="38" t="n">
        <f aca="false">11628.415*H113/1000</f>
        <v>58.142075</v>
      </c>
      <c r="T113" s="38" t="n">
        <f aca="false">(2405.035*(H113+I113))/1000</f>
        <v>12.025175</v>
      </c>
    </row>
    <row r="114" s="30" customFormat="true" ht="23.1" hidden="false" customHeight="true" outlineLevel="0" collapsed="false">
      <c r="A114" s="43" t="s">
        <v>128</v>
      </c>
      <c r="B114" s="36" t="n">
        <f aca="false">C114+F114</f>
        <v>676</v>
      </c>
      <c r="C114" s="36" t="n">
        <f aca="false">D114+E114</f>
        <v>621</v>
      </c>
      <c r="D114" s="37" t="n">
        <v>28</v>
      </c>
      <c r="E114" s="36" t="n">
        <v>593</v>
      </c>
      <c r="F114" s="37" t="n">
        <v>55</v>
      </c>
      <c r="G114" s="36" t="n">
        <f aca="false">H114+I114</f>
        <v>1</v>
      </c>
      <c r="H114" s="37" t="n">
        <v>1</v>
      </c>
      <c r="I114" s="37"/>
      <c r="J114" s="38" t="n">
        <v>380.3</v>
      </c>
      <c r="K114" s="38" t="n">
        <f aca="false">L114*H114*12+M114*I114*12</f>
        <v>337.534482</v>
      </c>
      <c r="L114" s="38" t="n">
        <v>28.1278735</v>
      </c>
      <c r="M114" s="38" t="n">
        <f aca="false">L114*I114*0.5</f>
        <v>0</v>
      </c>
      <c r="N114" s="38" t="n">
        <f aca="false">SUM(O114:T114)</f>
        <v>42.777735352</v>
      </c>
      <c r="O114" s="38" t="n">
        <f aca="false">(11522.11*(H114+I114))/1000</f>
        <v>11.52211</v>
      </c>
      <c r="P114" s="38" t="n">
        <f aca="false">(10940.17*(H114+I114))/1000</f>
        <v>10.94017</v>
      </c>
      <c r="Q114" s="38" t="n">
        <f aca="false">(3955.695*(H114+I114))/1000</f>
        <v>3.955695</v>
      </c>
      <c r="R114" s="38" t="n">
        <f aca="false">(96.929598*(H114+I114)*24)/1000</f>
        <v>2.326310352</v>
      </c>
      <c r="S114" s="38" t="n">
        <f aca="false">11628.415*H114/1000</f>
        <v>11.628415</v>
      </c>
      <c r="T114" s="38" t="n">
        <f aca="false">(2405.035*(H114+I114))/1000</f>
        <v>2.405035</v>
      </c>
    </row>
    <row r="115" s="30" customFormat="true" ht="23.1" hidden="false" customHeight="true" outlineLevel="0" collapsed="false">
      <c r="A115" s="43" t="s">
        <v>129</v>
      </c>
      <c r="B115" s="36" t="n">
        <f aca="false">C115+F115</f>
        <v>1114</v>
      </c>
      <c r="C115" s="36" t="n">
        <f aca="false">D115+E115</f>
        <v>915</v>
      </c>
      <c r="D115" s="37" t="n">
        <v>42</v>
      </c>
      <c r="E115" s="36" t="n">
        <v>873</v>
      </c>
      <c r="F115" s="37" t="n">
        <v>199</v>
      </c>
      <c r="G115" s="36" t="n">
        <f aca="false">H115+I115</f>
        <v>1</v>
      </c>
      <c r="H115" s="37" t="n">
        <v>1</v>
      </c>
      <c r="I115" s="37"/>
      <c r="J115" s="38" t="n">
        <v>380.3</v>
      </c>
      <c r="K115" s="38" t="n">
        <f aca="false">L115*H115*12+M115*I115*12</f>
        <v>337.534482</v>
      </c>
      <c r="L115" s="38" t="n">
        <v>28.1278735</v>
      </c>
      <c r="M115" s="38" t="n">
        <f aca="false">L115*I115*0.5</f>
        <v>0</v>
      </c>
      <c r="N115" s="38" t="n">
        <f aca="false">SUM(O115:T115)</f>
        <v>42.777735352</v>
      </c>
      <c r="O115" s="38" t="n">
        <f aca="false">(11522.11*(H115+I115))/1000</f>
        <v>11.52211</v>
      </c>
      <c r="P115" s="38" t="n">
        <f aca="false">(10940.17*(H115+I115))/1000</f>
        <v>10.94017</v>
      </c>
      <c r="Q115" s="38" t="n">
        <f aca="false">(3955.695*(H115+I115))/1000</f>
        <v>3.955695</v>
      </c>
      <c r="R115" s="38" t="n">
        <f aca="false">(96.929598*(H115+I115)*24)/1000</f>
        <v>2.326310352</v>
      </c>
      <c r="S115" s="38" t="n">
        <f aca="false">11628.415*H115/1000</f>
        <v>11.628415</v>
      </c>
      <c r="T115" s="38" t="n">
        <f aca="false">(2405.035*(H115+I115))/1000</f>
        <v>2.405035</v>
      </c>
    </row>
    <row r="116" s="30" customFormat="true" ht="23.1" hidden="false" customHeight="true" outlineLevel="0" collapsed="false">
      <c r="A116" s="43" t="s">
        <v>130</v>
      </c>
      <c r="B116" s="36" t="n">
        <f aca="false">C116+F116</f>
        <v>502</v>
      </c>
      <c r="C116" s="36" t="n">
        <f aca="false">D116+E116</f>
        <v>463</v>
      </c>
      <c r="D116" s="37" t="n">
        <v>13</v>
      </c>
      <c r="E116" s="36" t="n">
        <v>450</v>
      </c>
      <c r="F116" s="37" t="n">
        <v>39</v>
      </c>
      <c r="G116" s="36" t="n">
        <f aca="false">H116+I116</f>
        <v>1</v>
      </c>
      <c r="H116" s="37" t="n">
        <v>1</v>
      </c>
      <c r="I116" s="37"/>
      <c r="J116" s="38" t="n">
        <v>380.3</v>
      </c>
      <c r="K116" s="38" t="n">
        <f aca="false">L116*H116*12+M116*I116*12</f>
        <v>337.534482</v>
      </c>
      <c r="L116" s="38" t="n">
        <v>28.1278735</v>
      </c>
      <c r="M116" s="38" t="n">
        <f aca="false">L116*I116*0.5</f>
        <v>0</v>
      </c>
      <c r="N116" s="38" t="n">
        <f aca="false">SUM(O116:T116)</f>
        <v>42.777735352</v>
      </c>
      <c r="O116" s="38" t="n">
        <f aca="false">(11522.11*(H116+I116))/1000</f>
        <v>11.52211</v>
      </c>
      <c r="P116" s="38" t="n">
        <f aca="false">(10940.17*(H116+I116))/1000</f>
        <v>10.94017</v>
      </c>
      <c r="Q116" s="38" t="n">
        <f aca="false">(3955.695*(H116+I116))/1000</f>
        <v>3.955695</v>
      </c>
      <c r="R116" s="38" t="n">
        <f aca="false">(96.929598*(H116+I116)*24)/1000</f>
        <v>2.326310352</v>
      </c>
      <c r="S116" s="38" t="n">
        <f aca="false">11628.415*H116/1000</f>
        <v>11.628415</v>
      </c>
      <c r="T116" s="38" t="n">
        <f aca="false">(2405.035*(H116+I116))/1000</f>
        <v>2.405035</v>
      </c>
    </row>
    <row r="117" s="30" customFormat="true" ht="23.1" hidden="false" customHeight="true" outlineLevel="0" collapsed="false">
      <c r="A117" s="43" t="s">
        <v>131</v>
      </c>
      <c r="B117" s="36" t="n">
        <f aca="false">C117+F117</f>
        <v>855</v>
      </c>
      <c r="C117" s="36" t="n">
        <f aca="false">D117+E117</f>
        <v>766</v>
      </c>
      <c r="D117" s="37" t="n">
        <v>67</v>
      </c>
      <c r="E117" s="36" t="n">
        <v>699</v>
      </c>
      <c r="F117" s="37" t="n">
        <v>89</v>
      </c>
      <c r="G117" s="36" t="n">
        <f aca="false">H117+I117</f>
        <v>1</v>
      </c>
      <c r="H117" s="37" t="n">
        <v>1</v>
      </c>
      <c r="I117" s="37"/>
      <c r="J117" s="38" t="n">
        <v>380.3</v>
      </c>
      <c r="K117" s="38" t="n">
        <f aca="false">L117*H117*12+M117*I117*12</f>
        <v>337.534482</v>
      </c>
      <c r="L117" s="38" t="n">
        <v>28.1278735</v>
      </c>
      <c r="M117" s="38" t="n">
        <f aca="false">L117*I117*0.5</f>
        <v>0</v>
      </c>
      <c r="N117" s="38" t="n">
        <f aca="false">SUM(O117:T117)</f>
        <v>42.777735352</v>
      </c>
      <c r="O117" s="38" t="n">
        <f aca="false">(11522.11*(H117+I117))/1000</f>
        <v>11.52211</v>
      </c>
      <c r="P117" s="38" t="n">
        <f aca="false">(10940.17*(H117+I117))/1000</f>
        <v>10.94017</v>
      </c>
      <c r="Q117" s="38" t="n">
        <f aca="false">(3955.695*(H117+I117))/1000</f>
        <v>3.955695</v>
      </c>
      <c r="R117" s="38" t="n">
        <f aca="false">(96.929598*(H117+I117)*24)/1000</f>
        <v>2.326310352</v>
      </c>
      <c r="S117" s="38" t="n">
        <f aca="false">11628.415*H117/1000</f>
        <v>11.628415</v>
      </c>
      <c r="T117" s="38" t="n">
        <f aca="false">(2405.035*(H117+I117))/1000</f>
        <v>2.405035</v>
      </c>
    </row>
    <row r="118" s="30" customFormat="true" ht="23.1" hidden="false" customHeight="true" outlineLevel="0" collapsed="false">
      <c r="A118" s="43" t="s">
        <v>132</v>
      </c>
      <c r="B118" s="36" t="n">
        <f aca="false">C118+F118</f>
        <v>160</v>
      </c>
      <c r="C118" s="36" t="n">
        <f aca="false">D118+E118</f>
        <v>159</v>
      </c>
      <c r="D118" s="37" t="n">
        <v>6</v>
      </c>
      <c r="E118" s="36" t="n">
        <v>153</v>
      </c>
      <c r="F118" s="37" t="n">
        <v>1</v>
      </c>
      <c r="G118" s="36" t="n">
        <f aca="false">H118+I118</f>
        <v>1</v>
      </c>
      <c r="H118" s="37"/>
      <c r="I118" s="37" t="n">
        <v>1</v>
      </c>
      <c r="J118" s="38" t="n">
        <v>199.9</v>
      </c>
      <c r="K118" s="38" t="n">
        <f aca="false">L118*H118*12+M118*I118*12</f>
        <v>168.767241</v>
      </c>
      <c r="L118" s="39" t="n">
        <v>28.1278735</v>
      </c>
      <c r="M118" s="38" t="n">
        <f aca="false">L118*I118*0.5</f>
        <v>14.06393675</v>
      </c>
      <c r="N118" s="38" t="n">
        <f aca="false">SUM(O118:T118)</f>
        <v>31.149320352</v>
      </c>
      <c r="O118" s="38" t="n">
        <f aca="false">(11522.11*(H118+I118))/1000</f>
        <v>11.52211</v>
      </c>
      <c r="P118" s="38" t="n">
        <f aca="false">(10940.17*(H118+I118))/1000</f>
        <v>10.94017</v>
      </c>
      <c r="Q118" s="38" t="n">
        <f aca="false">(3955.695*(H118+I118))/1000</f>
        <v>3.955695</v>
      </c>
      <c r="R118" s="38" t="n">
        <f aca="false">(96.929598*(H118+I118)*24)/1000</f>
        <v>2.326310352</v>
      </c>
      <c r="S118" s="38" t="n">
        <f aca="false">11628.415*H118/1000</f>
        <v>0</v>
      </c>
      <c r="T118" s="38" t="n">
        <f aca="false">(2405.035*(H118+I118))/1000</f>
        <v>2.405035</v>
      </c>
    </row>
    <row r="119" s="30" customFormat="true" ht="23.1" hidden="false" customHeight="true" outlineLevel="0" collapsed="false">
      <c r="A119" s="43" t="s">
        <v>133</v>
      </c>
      <c r="B119" s="36" t="n">
        <f aca="false">C119+F119</f>
        <v>3373</v>
      </c>
      <c r="C119" s="36" t="n">
        <f aca="false">D119+E119</f>
        <v>3025</v>
      </c>
      <c r="D119" s="37" t="n">
        <v>268</v>
      </c>
      <c r="E119" s="36" t="n">
        <v>2757</v>
      </c>
      <c r="F119" s="37" t="n">
        <v>348</v>
      </c>
      <c r="G119" s="36" t="n">
        <f aca="false">H119+I119</f>
        <v>3</v>
      </c>
      <c r="H119" s="37" t="n">
        <v>3</v>
      </c>
      <c r="I119" s="37"/>
      <c r="J119" s="38" t="n">
        <v>1140.9</v>
      </c>
      <c r="K119" s="38" t="n">
        <f aca="false">L119*H119*12+M119*I119*12</f>
        <v>1012.603446</v>
      </c>
      <c r="L119" s="38" t="n">
        <v>28.1278735</v>
      </c>
      <c r="M119" s="38" t="n">
        <f aca="false">L119*I119*0.5</f>
        <v>0</v>
      </c>
      <c r="N119" s="38" t="n">
        <f aca="false">SUM(O119:T119)</f>
        <v>128.333206056</v>
      </c>
      <c r="O119" s="38" t="n">
        <f aca="false">(11522.11*(H119+I119))/1000</f>
        <v>34.56633</v>
      </c>
      <c r="P119" s="38" t="n">
        <f aca="false">(10940.17*(H119+I119))/1000</f>
        <v>32.82051</v>
      </c>
      <c r="Q119" s="38" t="n">
        <f aca="false">(3955.695*(H119+I119))/1000</f>
        <v>11.867085</v>
      </c>
      <c r="R119" s="38" t="n">
        <f aca="false">(96.929598*(H119+I119)*24)/1000</f>
        <v>6.978931056</v>
      </c>
      <c r="S119" s="38" t="n">
        <f aca="false">11628.415*H119/1000</f>
        <v>34.885245</v>
      </c>
      <c r="T119" s="38" t="n">
        <f aca="false">(2405.035*(H119+I119))/1000</f>
        <v>7.215105</v>
      </c>
    </row>
    <row r="120" s="30" customFormat="true" ht="23.1" hidden="false" customHeight="true" outlineLevel="0" collapsed="false">
      <c r="A120" s="43" t="s">
        <v>134</v>
      </c>
      <c r="B120" s="36" t="n">
        <f aca="false">C120+F120</f>
        <v>560</v>
      </c>
      <c r="C120" s="36" t="n">
        <f aca="false">D120+E120</f>
        <v>508</v>
      </c>
      <c r="D120" s="37" t="n">
        <v>18</v>
      </c>
      <c r="E120" s="36" t="n">
        <v>490</v>
      </c>
      <c r="F120" s="37" t="n">
        <v>52</v>
      </c>
      <c r="G120" s="36" t="n">
        <f aca="false">H120+I120</f>
        <v>1</v>
      </c>
      <c r="H120" s="37" t="n">
        <v>1</v>
      </c>
      <c r="I120" s="37"/>
      <c r="J120" s="38" t="n">
        <v>380.3</v>
      </c>
      <c r="K120" s="38" t="n">
        <f aca="false">L120*H120*12+M120*I120*12</f>
        <v>337.534482</v>
      </c>
      <c r="L120" s="38" t="n">
        <v>28.1278735</v>
      </c>
      <c r="M120" s="38" t="n">
        <f aca="false">L120*I120*0.5</f>
        <v>0</v>
      </c>
      <c r="N120" s="38" t="n">
        <f aca="false">SUM(O120:T120)</f>
        <v>42.777735352</v>
      </c>
      <c r="O120" s="38" t="n">
        <f aca="false">(11522.11*(H120+I120))/1000</f>
        <v>11.52211</v>
      </c>
      <c r="P120" s="38" t="n">
        <f aca="false">(10940.17*(H120+I120))/1000</f>
        <v>10.94017</v>
      </c>
      <c r="Q120" s="38" t="n">
        <f aca="false">(3955.695*(H120+I120))/1000</f>
        <v>3.955695</v>
      </c>
      <c r="R120" s="38" t="n">
        <f aca="false">(96.929598*(H120+I120)*24)/1000</f>
        <v>2.326310352</v>
      </c>
      <c r="S120" s="38" t="n">
        <f aca="false">11628.415*H120/1000</f>
        <v>11.628415</v>
      </c>
      <c r="T120" s="38" t="n">
        <f aca="false">(2405.035*(H120+I120))/1000</f>
        <v>2.405035</v>
      </c>
    </row>
    <row r="121" s="30" customFormat="true" ht="23.1" hidden="false" customHeight="true" outlineLevel="0" collapsed="false">
      <c r="A121" s="31" t="s">
        <v>135</v>
      </c>
      <c r="B121" s="32" t="n">
        <f aca="false">C121+F121</f>
        <v>5998</v>
      </c>
      <c r="C121" s="32" t="n">
        <f aca="false">D121+E121</f>
        <v>5457</v>
      </c>
      <c r="D121" s="33" t="n">
        <f aca="false">SUM(D122:D126)</f>
        <v>298</v>
      </c>
      <c r="E121" s="33" t="n">
        <f aca="false">SUM(E122:E126)</f>
        <v>5159</v>
      </c>
      <c r="F121" s="33" t="n">
        <f aca="false">SUM(F122:F126)</f>
        <v>541</v>
      </c>
      <c r="G121" s="33" t="n">
        <f aca="false">H121+I121</f>
        <v>8</v>
      </c>
      <c r="H121" s="33" t="n">
        <f aca="false">SUM(H122:H126)</f>
        <v>6</v>
      </c>
      <c r="I121" s="33" t="n">
        <f aca="false">SUM(I122:I126)</f>
        <v>2</v>
      </c>
      <c r="J121" s="34" t="n">
        <f aca="false">SUM(J122:J126)</f>
        <v>2681.7</v>
      </c>
      <c r="K121" s="34" t="n">
        <f aca="false">SUM(K122:K126)</f>
        <v>2362.741374</v>
      </c>
      <c r="L121" s="34" t="n">
        <v>28.1278735</v>
      </c>
      <c r="M121" s="34" t="n">
        <f aca="false">M125</f>
        <v>14.06393675</v>
      </c>
      <c r="N121" s="34" t="n">
        <f aca="false">SUM(N122:N126)</f>
        <v>318.965052816</v>
      </c>
      <c r="O121" s="34" t="n">
        <f aca="false">SUM(O122:O126)</f>
        <v>92.17688</v>
      </c>
      <c r="P121" s="34" t="n">
        <f aca="false">SUM(P122:P126)</f>
        <v>87.52136</v>
      </c>
      <c r="Q121" s="34" t="n">
        <f aca="false">SUM(Q122:Q126)</f>
        <v>31.64556</v>
      </c>
      <c r="R121" s="34" t="n">
        <f aca="false">SUM(R122:R126)</f>
        <v>18.610482816</v>
      </c>
      <c r="S121" s="34" t="n">
        <f aca="false">SUM(S122:S126)</f>
        <v>69.77049</v>
      </c>
      <c r="T121" s="34" t="n">
        <f aca="false">SUM(T122:T126)</f>
        <v>19.24028</v>
      </c>
    </row>
    <row r="122" s="30" customFormat="true" ht="23.1" hidden="false" customHeight="true" outlineLevel="0" collapsed="false">
      <c r="A122" s="35" t="s">
        <v>136</v>
      </c>
      <c r="B122" s="36" t="n">
        <f aca="false">C122+F122</f>
        <v>719</v>
      </c>
      <c r="C122" s="36" t="n">
        <f aca="false">D122+E122</f>
        <v>690</v>
      </c>
      <c r="D122" s="36" t="n">
        <v>6</v>
      </c>
      <c r="E122" s="36" t="n">
        <v>684</v>
      </c>
      <c r="F122" s="36" t="n">
        <v>29</v>
      </c>
      <c r="G122" s="36" t="n">
        <f aca="false">H122+I122</f>
        <v>1</v>
      </c>
      <c r="H122" s="37" t="n">
        <v>1</v>
      </c>
      <c r="I122" s="36"/>
      <c r="J122" s="38" t="n">
        <v>380.3</v>
      </c>
      <c r="K122" s="38" t="n">
        <f aca="false">L122*H122*12+M122*I122*12</f>
        <v>337.534482</v>
      </c>
      <c r="L122" s="38" t="n">
        <v>28.1278735</v>
      </c>
      <c r="M122" s="38" t="n">
        <f aca="false">L122*I122*0.5</f>
        <v>0</v>
      </c>
      <c r="N122" s="38" t="n">
        <f aca="false">SUM(O122:T122)</f>
        <v>42.777735352</v>
      </c>
      <c r="O122" s="38" t="n">
        <f aca="false">(11522.11*(H122+I122))/1000</f>
        <v>11.52211</v>
      </c>
      <c r="P122" s="38" t="n">
        <f aca="false">(10940.17*(H122+I122))/1000</f>
        <v>10.94017</v>
      </c>
      <c r="Q122" s="38" t="n">
        <f aca="false">(3955.695*(H122+I122))/1000</f>
        <v>3.955695</v>
      </c>
      <c r="R122" s="38" t="n">
        <f aca="false">(96.929598*(H122+I122)*24)/1000</f>
        <v>2.326310352</v>
      </c>
      <c r="S122" s="38" t="n">
        <f aca="false">11628.415*H122/1000</f>
        <v>11.628415</v>
      </c>
      <c r="T122" s="38" t="n">
        <f aca="false">(2405.035*(H122+I122))/1000</f>
        <v>2.405035</v>
      </c>
    </row>
    <row r="123" s="30" customFormat="true" ht="23.1" hidden="false" customHeight="true" outlineLevel="0" collapsed="false">
      <c r="A123" s="35" t="s">
        <v>137</v>
      </c>
      <c r="B123" s="36" t="n">
        <f aca="false">C123+F123</f>
        <v>504</v>
      </c>
      <c r="C123" s="36" t="n">
        <f aca="false">D123+E123</f>
        <v>410</v>
      </c>
      <c r="D123" s="36" t="n">
        <v>8</v>
      </c>
      <c r="E123" s="36" t="n">
        <v>402</v>
      </c>
      <c r="F123" s="36" t="n">
        <v>94</v>
      </c>
      <c r="G123" s="36" t="n">
        <f aca="false">H123+I123</f>
        <v>1</v>
      </c>
      <c r="H123" s="37" t="n">
        <v>1</v>
      </c>
      <c r="I123" s="36"/>
      <c r="J123" s="38" t="n">
        <v>380.3</v>
      </c>
      <c r="K123" s="38" t="n">
        <f aca="false">L123*H123*12+M123*I123*12</f>
        <v>337.534482</v>
      </c>
      <c r="L123" s="38" t="n">
        <v>28.1278735</v>
      </c>
      <c r="M123" s="38" t="n">
        <f aca="false">L123*I123*0.5</f>
        <v>0</v>
      </c>
      <c r="N123" s="38" t="n">
        <f aca="false">SUM(O123:T123)</f>
        <v>42.777735352</v>
      </c>
      <c r="O123" s="38" t="n">
        <f aca="false">(11522.11*(H123+I123))/1000</f>
        <v>11.52211</v>
      </c>
      <c r="P123" s="38" t="n">
        <f aca="false">(10940.17*(H123+I123))/1000</f>
        <v>10.94017</v>
      </c>
      <c r="Q123" s="38" t="n">
        <f aca="false">(3955.695*(H123+I123))/1000</f>
        <v>3.955695</v>
      </c>
      <c r="R123" s="38" t="n">
        <f aca="false">(96.929598*(H123+I123)*24)/1000</f>
        <v>2.326310352</v>
      </c>
      <c r="S123" s="38" t="n">
        <f aca="false">11628.415*H123/1000</f>
        <v>11.628415</v>
      </c>
      <c r="T123" s="38" t="n">
        <f aca="false">(2405.035*(H123+I123))/1000</f>
        <v>2.405035</v>
      </c>
    </row>
    <row r="124" s="30" customFormat="true" ht="23.1" hidden="false" customHeight="true" outlineLevel="0" collapsed="false">
      <c r="A124" s="35" t="s">
        <v>138</v>
      </c>
      <c r="B124" s="36" t="n">
        <f aca="false">C124+F124</f>
        <v>4302</v>
      </c>
      <c r="C124" s="36" t="n">
        <f aca="false">D124+E124</f>
        <v>3896</v>
      </c>
      <c r="D124" s="36" t="n">
        <v>270</v>
      </c>
      <c r="E124" s="36" t="n">
        <v>3626</v>
      </c>
      <c r="F124" s="36" t="n">
        <v>406</v>
      </c>
      <c r="G124" s="36" t="n">
        <f aca="false">H124+I124</f>
        <v>4</v>
      </c>
      <c r="H124" s="37" t="n">
        <v>4</v>
      </c>
      <c r="I124" s="36"/>
      <c r="J124" s="38" t="n">
        <v>1521.3</v>
      </c>
      <c r="K124" s="38" t="n">
        <f aca="false">L124*H124*12+M124*I124*12</f>
        <v>1350.137928</v>
      </c>
      <c r="L124" s="38" t="n">
        <v>28.1278735</v>
      </c>
      <c r="M124" s="38" t="n">
        <f aca="false">L124*I124*0.5</f>
        <v>0</v>
      </c>
      <c r="N124" s="38" t="n">
        <f aca="false">SUM(O124:T124)</f>
        <v>171.110941408</v>
      </c>
      <c r="O124" s="38" t="n">
        <f aca="false">(11522.11*(H124+I124))/1000</f>
        <v>46.08844</v>
      </c>
      <c r="P124" s="38" t="n">
        <f aca="false">(10940.17*(H124+I124))/1000</f>
        <v>43.76068</v>
      </c>
      <c r="Q124" s="38" t="n">
        <f aca="false">(3955.695*(H124+I124))/1000</f>
        <v>15.82278</v>
      </c>
      <c r="R124" s="38" t="n">
        <f aca="false">(96.929598*(H124+I124)*24)/1000</f>
        <v>9.305241408</v>
      </c>
      <c r="S124" s="38" t="n">
        <f aca="false">11628.415*H124/1000</f>
        <v>46.51366</v>
      </c>
      <c r="T124" s="38" t="n">
        <f aca="false">(2405.035*(H124+I124))/1000</f>
        <v>9.62014</v>
      </c>
    </row>
    <row r="125" s="30" customFormat="true" ht="23.1" hidden="false" customHeight="true" outlineLevel="0" collapsed="false">
      <c r="A125" s="35" t="s">
        <v>139</v>
      </c>
      <c r="B125" s="36" t="n">
        <f aca="false">C125+F125</f>
        <v>142</v>
      </c>
      <c r="C125" s="36" t="n">
        <f aca="false">D125+E125</f>
        <v>139</v>
      </c>
      <c r="D125" s="36" t="n">
        <v>8</v>
      </c>
      <c r="E125" s="36" t="n">
        <v>131</v>
      </c>
      <c r="F125" s="36" t="n">
        <v>3</v>
      </c>
      <c r="G125" s="36" t="n">
        <f aca="false">H125+I125</f>
        <v>1</v>
      </c>
      <c r="H125" s="37"/>
      <c r="I125" s="36" t="n">
        <v>1</v>
      </c>
      <c r="J125" s="38" t="n">
        <v>199.9</v>
      </c>
      <c r="K125" s="38" t="n">
        <f aca="false">L125*H125*12+M125*I125*12</f>
        <v>168.767241</v>
      </c>
      <c r="L125" s="39" t="n">
        <v>28.1278735</v>
      </c>
      <c r="M125" s="38" t="n">
        <f aca="false">L125*I125*0.5</f>
        <v>14.06393675</v>
      </c>
      <c r="N125" s="38" t="n">
        <f aca="false">SUM(O125:T125)</f>
        <v>31.149320352</v>
      </c>
      <c r="O125" s="38" t="n">
        <f aca="false">(11522.11*(H125+I125))/1000</f>
        <v>11.52211</v>
      </c>
      <c r="P125" s="38" t="n">
        <f aca="false">(10940.17*(H125+I125))/1000</f>
        <v>10.94017</v>
      </c>
      <c r="Q125" s="38" t="n">
        <f aca="false">(3955.695*(H125+I125))/1000</f>
        <v>3.955695</v>
      </c>
      <c r="R125" s="38" t="n">
        <f aca="false">(96.929598*(H125+I125)*24)/1000</f>
        <v>2.326310352</v>
      </c>
      <c r="S125" s="38" t="n">
        <f aca="false">11628.415*H125/1000</f>
        <v>0</v>
      </c>
      <c r="T125" s="38" t="n">
        <f aca="false">(2405.035*(H125+I125))/1000</f>
        <v>2.405035</v>
      </c>
    </row>
    <row r="126" s="30" customFormat="true" ht="23.1" hidden="false" customHeight="true" outlineLevel="0" collapsed="false">
      <c r="A126" s="35" t="s">
        <v>140</v>
      </c>
      <c r="B126" s="36" t="n">
        <f aca="false">C126+F126</f>
        <v>331</v>
      </c>
      <c r="C126" s="36" t="n">
        <f aca="false">D126+E126</f>
        <v>322</v>
      </c>
      <c r="D126" s="36" t="n">
        <v>6</v>
      </c>
      <c r="E126" s="36" t="n">
        <v>316</v>
      </c>
      <c r="F126" s="36" t="n">
        <v>9</v>
      </c>
      <c r="G126" s="36" t="n">
        <f aca="false">H126+I126</f>
        <v>1</v>
      </c>
      <c r="H126" s="37"/>
      <c r="I126" s="36" t="n">
        <v>1</v>
      </c>
      <c r="J126" s="38" t="n">
        <v>199.9</v>
      </c>
      <c r="K126" s="38" t="n">
        <f aca="false">L126*H126*12+M126*I126*12</f>
        <v>168.767241</v>
      </c>
      <c r="L126" s="39" t="n">
        <v>28.1278735</v>
      </c>
      <c r="M126" s="38" t="n">
        <f aca="false">L126*I126*0.5</f>
        <v>14.06393675</v>
      </c>
      <c r="N126" s="38" t="n">
        <f aca="false">SUM(O126:T126)</f>
        <v>31.149320352</v>
      </c>
      <c r="O126" s="38" t="n">
        <f aca="false">(11522.11*(H126+I126))/1000</f>
        <v>11.52211</v>
      </c>
      <c r="P126" s="38" t="n">
        <f aca="false">(10940.17*(H126+I126))/1000</f>
        <v>10.94017</v>
      </c>
      <c r="Q126" s="38" t="n">
        <f aca="false">(3955.695*(H126+I126))/1000</f>
        <v>3.955695</v>
      </c>
      <c r="R126" s="38" t="n">
        <f aca="false">(96.929598*(H126+I126)*24)/1000</f>
        <v>2.326310352</v>
      </c>
      <c r="S126" s="38" t="n">
        <f aca="false">11628.415*H126/1000</f>
        <v>0</v>
      </c>
      <c r="T126" s="38" t="n">
        <f aca="false">(2405.035*(H126+I126))/1000</f>
        <v>2.405035</v>
      </c>
    </row>
    <row r="127" s="30" customFormat="true" ht="23.1" hidden="false" customHeight="true" outlineLevel="0" collapsed="false">
      <c r="A127" s="31" t="s">
        <v>141</v>
      </c>
      <c r="B127" s="32" t="n">
        <f aca="false">C127+F127</f>
        <v>14203</v>
      </c>
      <c r="C127" s="32" t="n">
        <f aca="false">D127+E127</f>
        <v>13297</v>
      </c>
      <c r="D127" s="33" t="n">
        <f aca="false">SUM(D128:D142)</f>
        <v>1540</v>
      </c>
      <c r="E127" s="33" t="n">
        <f aca="false">SUM(E128:E142)</f>
        <v>11757</v>
      </c>
      <c r="F127" s="33" t="n">
        <f aca="false">SUM(F128:F142)</f>
        <v>906</v>
      </c>
      <c r="G127" s="33" t="n">
        <f aca="false">H127+I127</f>
        <v>17</v>
      </c>
      <c r="H127" s="33" t="n">
        <f aca="false">SUM(H128:H142)</f>
        <v>16</v>
      </c>
      <c r="I127" s="33" t="n">
        <f aca="false">SUM(I128:I142)</f>
        <v>1</v>
      </c>
      <c r="J127" s="34" t="n">
        <f aca="false">SUM(J128:J142)</f>
        <v>6284.7</v>
      </c>
      <c r="K127" s="34" t="n">
        <f aca="false">SUM(K128:K142)</f>
        <v>5569.318953</v>
      </c>
      <c r="L127" s="34" t="n">
        <v>28.1278735</v>
      </c>
      <c r="M127" s="34" t="n">
        <f aca="false">L127*I127*0.5</f>
        <v>14.06393675</v>
      </c>
      <c r="N127" s="34" t="n">
        <f aca="false">SUM(N128:N142)</f>
        <v>715.593085984</v>
      </c>
      <c r="O127" s="34" t="n">
        <f aca="false">SUM(O128:O142)</f>
        <v>195.87587</v>
      </c>
      <c r="P127" s="34" t="n">
        <f aca="false">SUM(P128:P142)</f>
        <v>185.98289</v>
      </c>
      <c r="Q127" s="34" t="n">
        <f aca="false">SUM(Q128:Q142)</f>
        <v>67.246815</v>
      </c>
      <c r="R127" s="34" t="n">
        <f aca="false">SUM(R128:R142)</f>
        <v>39.547275984</v>
      </c>
      <c r="S127" s="34" t="n">
        <f aca="false">SUM(S128:S142)</f>
        <v>186.05464</v>
      </c>
      <c r="T127" s="34" t="n">
        <f aca="false">SUM(T128:T142)</f>
        <v>40.885595</v>
      </c>
    </row>
    <row r="128" s="30" customFormat="true" ht="23.1" hidden="false" customHeight="true" outlineLevel="0" collapsed="false">
      <c r="A128" s="35" t="s">
        <v>142</v>
      </c>
      <c r="B128" s="36" t="n">
        <f aca="false">C128+F128</f>
        <v>2150</v>
      </c>
      <c r="C128" s="36" t="n">
        <f aca="false">D128+E128</f>
        <v>1970</v>
      </c>
      <c r="D128" s="36" t="n">
        <v>227</v>
      </c>
      <c r="E128" s="36" t="n">
        <v>1743</v>
      </c>
      <c r="F128" s="36" t="n">
        <v>180</v>
      </c>
      <c r="G128" s="36" t="n">
        <f aca="false">H128+I128</f>
        <v>2</v>
      </c>
      <c r="H128" s="37" t="n">
        <v>2</v>
      </c>
      <c r="I128" s="36"/>
      <c r="J128" s="38" t="n">
        <v>760.6</v>
      </c>
      <c r="K128" s="38" t="n">
        <f aca="false">L128*H128*12+M128*I128*12</f>
        <v>675.068964</v>
      </c>
      <c r="L128" s="38" t="n">
        <v>28.1278735</v>
      </c>
      <c r="M128" s="38" t="n">
        <f aca="false">L128*I128*0.5</f>
        <v>0</v>
      </c>
      <c r="N128" s="38" t="n">
        <f aca="false">SUM(O128:T128)</f>
        <v>85.555470704</v>
      </c>
      <c r="O128" s="38" t="n">
        <f aca="false">(11522.11*(H128+I128))/1000</f>
        <v>23.04422</v>
      </c>
      <c r="P128" s="38" t="n">
        <f aca="false">(10940.17*(H128+I128))/1000</f>
        <v>21.88034</v>
      </c>
      <c r="Q128" s="38" t="n">
        <f aca="false">(3955.695*(H128+I128))/1000</f>
        <v>7.91139</v>
      </c>
      <c r="R128" s="38" t="n">
        <f aca="false">(96.929598*(H128+I128)*24)/1000</f>
        <v>4.652620704</v>
      </c>
      <c r="S128" s="38" t="n">
        <f aca="false">11628.415*H128/1000</f>
        <v>23.25683</v>
      </c>
      <c r="T128" s="38" t="n">
        <f aca="false">(2405.035*(H128+I128))/1000</f>
        <v>4.81007</v>
      </c>
    </row>
    <row r="129" s="30" customFormat="true" ht="23.1" hidden="false" customHeight="true" outlineLevel="0" collapsed="false">
      <c r="A129" s="35" t="s">
        <v>143</v>
      </c>
      <c r="B129" s="36" t="n">
        <f aca="false">C129+F129</f>
        <v>589</v>
      </c>
      <c r="C129" s="36" t="n">
        <f aca="false">D129+E129</f>
        <v>570</v>
      </c>
      <c r="D129" s="36" t="n">
        <v>94</v>
      </c>
      <c r="E129" s="36" t="n">
        <v>476</v>
      </c>
      <c r="F129" s="36" t="n">
        <v>19</v>
      </c>
      <c r="G129" s="36" t="n">
        <f aca="false">H129+I129</f>
        <v>1</v>
      </c>
      <c r="H129" s="37" t="n">
        <v>1</v>
      </c>
      <c r="I129" s="36"/>
      <c r="J129" s="38" t="n">
        <v>380.3</v>
      </c>
      <c r="K129" s="38" t="n">
        <f aca="false">L129*H129*12+M129*I129*12</f>
        <v>337.534482</v>
      </c>
      <c r="L129" s="38" t="n">
        <v>28.1278735</v>
      </c>
      <c r="M129" s="38" t="n">
        <f aca="false">L129*I129*0.5</f>
        <v>0</v>
      </c>
      <c r="N129" s="38" t="n">
        <f aca="false">SUM(O129:T129)</f>
        <v>42.777735352</v>
      </c>
      <c r="O129" s="38" t="n">
        <f aca="false">(11522.11*(H129+I129))/1000</f>
        <v>11.52211</v>
      </c>
      <c r="P129" s="38" t="n">
        <f aca="false">(10940.17*(H129+I129))/1000</f>
        <v>10.94017</v>
      </c>
      <c r="Q129" s="38" t="n">
        <f aca="false">(3955.695*(H129+I129))/1000</f>
        <v>3.955695</v>
      </c>
      <c r="R129" s="38" t="n">
        <f aca="false">(96.929598*(H129+I129)*24)/1000</f>
        <v>2.326310352</v>
      </c>
      <c r="S129" s="38" t="n">
        <f aca="false">11628.415*H129/1000</f>
        <v>11.628415</v>
      </c>
      <c r="T129" s="38" t="n">
        <f aca="false">(2405.035*(H129+I129))/1000</f>
        <v>2.405035</v>
      </c>
    </row>
    <row r="130" s="30" customFormat="true" ht="23.1" hidden="false" customHeight="true" outlineLevel="0" collapsed="false">
      <c r="A130" s="35" t="s">
        <v>144</v>
      </c>
      <c r="B130" s="36" t="n">
        <f aca="false">C130+F130</f>
        <v>1861</v>
      </c>
      <c r="C130" s="36" t="n">
        <f aca="false">D130+E130</f>
        <v>1626</v>
      </c>
      <c r="D130" s="36" t="n">
        <v>240</v>
      </c>
      <c r="E130" s="36" t="n">
        <v>1386</v>
      </c>
      <c r="F130" s="36" t="n">
        <v>235</v>
      </c>
      <c r="G130" s="36" t="n">
        <f aca="false">H130+I130</f>
        <v>1</v>
      </c>
      <c r="H130" s="37" t="n">
        <v>1</v>
      </c>
      <c r="I130" s="36"/>
      <c r="J130" s="38" t="n">
        <v>380.3</v>
      </c>
      <c r="K130" s="38" t="n">
        <f aca="false">L130*H130*12+M130*I130*12</f>
        <v>337.534482</v>
      </c>
      <c r="L130" s="38" t="n">
        <v>28.1278735</v>
      </c>
      <c r="M130" s="38" t="n">
        <f aca="false">L130*I130*0.5</f>
        <v>0</v>
      </c>
      <c r="N130" s="38" t="n">
        <f aca="false">SUM(O130:T130)</f>
        <v>42.777735352</v>
      </c>
      <c r="O130" s="38" t="n">
        <f aca="false">(11522.11*(H130+I130))/1000</f>
        <v>11.52211</v>
      </c>
      <c r="P130" s="38" t="n">
        <f aca="false">(10940.17*(H130+I130))/1000</f>
        <v>10.94017</v>
      </c>
      <c r="Q130" s="38" t="n">
        <f aca="false">(3955.695*(H130+I130))/1000</f>
        <v>3.955695</v>
      </c>
      <c r="R130" s="38" t="n">
        <f aca="false">(96.929598*(H130+I130)*24)/1000</f>
        <v>2.326310352</v>
      </c>
      <c r="S130" s="38" t="n">
        <f aca="false">11628.415*H130/1000</f>
        <v>11.628415</v>
      </c>
      <c r="T130" s="38" t="n">
        <f aca="false">(2405.035*(H130+I130))/1000</f>
        <v>2.405035</v>
      </c>
    </row>
    <row r="131" s="30" customFormat="true" ht="23.1" hidden="false" customHeight="true" outlineLevel="0" collapsed="false">
      <c r="A131" s="35" t="s">
        <v>145</v>
      </c>
      <c r="B131" s="36" t="n">
        <f aca="false">C131+F131</f>
        <v>2016</v>
      </c>
      <c r="C131" s="36" t="n">
        <f aca="false">D131+E131</f>
        <v>1826</v>
      </c>
      <c r="D131" s="36" t="n">
        <v>212</v>
      </c>
      <c r="E131" s="36" t="n">
        <v>1614</v>
      </c>
      <c r="F131" s="36" t="n">
        <v>190</v>
      </c>
      <c r="G131" s="36" t="n">
        <f aca="false">H131+I131</f>
        <v>2</v>
      </c>
      <c r="H131" s="37" t="n">
        <v>2</v>
      </c>
      <c r="I131" s="36"/>
      <c r="J131" s="38" t="n">
        <v>760.6</v>
      </c>
      <c r="K131" s="38" t="n">
        <f aca="false">L131*H131*12+M131*I131*12</f>
        <v>675.068964</v>
      </c>
      <c r="L131" s="38" t="n">
        <v>28.1278735</v>
      </c>
      <c r="M131" s="38" t="n">
        <f aca="false">L131*I131*0.5</f>
        <v>0</v>
      </c>
      <c r="N131" s="38" t="n">
        <f aca="false">SUM(O131:T131)</f>
        <v>85.555470704</v>
      </c>
      <c r="O131" s="38" t="n">
        <f aca="false">(11522.11*(H131+I131))/1000</f>
        <v>23.04422</v>
      </c>
      <c r="P131" s="38" t="n">
        <f aca="false">(10940.17*(H131+I131))/1000</f>
        <v>21.88034</v>
      </c>
      <c r="Q131" s="38" t="n">
        <f aca="false">(3955.695*(H131+I131))/1000</f>
        <v>7.91139</v>
      </c>
      <c r="R131" s="38" t="n">
        <f aca="false">(96.929598*(H131+I131)*24)/1000</f>
        <v>4.652620704</v>
      </c>
      <c r="S131" s="38" t="n">
        <f aca="false">11628.415*H131/1000</f>
        <v>23.25683</v>
      </c>
      <c r="T131" s="38" t="n">
        <f aca="false">(2405.035*(H131+I131))/1000</f>
        <v>4.81007</v>
      </c>
    </row>
    <row r="132" s="30" customFormat="true" ht="23.1" hidden="false" customHeight="true" outlineLevel="0" collapsed="false">
      <c r="A132" s="35" t="s">
        <v>146</v>
      </c>
      <c r="B132" s="36" t="n">
        <f aca="false">C132+F132</f>
        <v>750</v>
      </c>
      <c r="C132" s="36" t="n">
        <f aca="false">D132+E132</f>
        <v>721</v>
      </c>
      <c r="D132" s="36" t="n">
        <v>62</v>
      </c>
      <c r="E132" s="36" t="n">
        <v>659</v>
      </c>
      <c r="F132" s="36" t="n">
        <v>29</v>
      </c>
      <c r="G132" s="36" t="n">
        <f aca="false">H132+I132</f>
        <v>1</v>
      </c>
      <c r="H132" s="37" t="n">
        <v>1</v>
      </c>
      <c r="I132" s="36"/>
      <c r="J132" s="38" t="n">
        <v>380.3</v>
      </c>
      <c r="K132" s="38" t="n">
        <f aca="false">L132*H132*12+M132*I132*12</f>
        <v>337.534482</v>
      </c>
      <c r="L132" s="38" t="n">
        <v>28.1278735</v>
      </c>
      <c r="M132" s="38" t="n">
        <f aca="false">L132*I132*0.5</f>
        <v>0</v>
      </c>
      <c r="N132" s="38" t="n">
        <f aca="false">SUM(O132:T132)</f>
        <v>42.777735352</v>
      </c>
      <c r="O132" s="38" t="n">
        <f aca="false">(11522.11*(H132+I132))/1000</f>
        <v>11.52211</v>
      </c>
      <c r="P132" s="38" t="n">
        <f aca="false">(10940.17*(H132+I132))/1000</f>
        <v>10.94017</v>
      </c>
      <c r="Q132" s="38" t="n">
        <f aca="false">(3955.695*(H132+I132))/1000</f>
        <v>3.955695</v>
      </c>
      <c r="R132" s="38" t="n">
        <f aca="false">(96.929598*(H132+I132)*24)/1000</f>
        <v>2.326310352</v>
      </c>
      <c r="S132" s="38" t="n">
        <f aca="false">11628.415*H132/1000</f>
        <v>11.628415</v>
      </c>
      <c r="T132" s="38" t="n">
        <f aca="false">(2405.035*(H132+I132))/1000</f>
        <v>2.405035</v>
      </c>
    </row>
    <row r="133" s="30" customFormat="true" ht="23.1" hidden="false" customHeight="true" outlineLevel="0" collapsed="false">
      <c r="A133" s="35" t="s">
        <v>147</v>
      </c>
      <c r="B133" s="36" t="n">
        <f aca="false">C133+F133</f>
        <v>888</v>
      </c>
      <c r="C133" s="36" t="n">
        <f aca="false">D133+E133</f>
        <v>881</v>
      </c>
      <c r="D133" s="36" t="n">
        <v>68</v>
      </c>
      <c r="E133" s="36" t="n">
        <v>813</v>
      </c>
      <c r="F133" s="36" t="n">
        <v>7</v>
      </c>
      <c r="G133" s="36" t="n">
        <f aca="false">H133+I133</f>
        <v>1</v>
      </c>
      <c r="H133" s="37" t="n">
        <v>1</v>
      </c>
      <c r="I133" s="36"/>
      <c r="J133" s="38" t="n">
        <v>380.3</v>
      </c>
      <c r="K133" s="38" t="n">
        <f aca="false">L133*H133*12+M133*I133*12</f>
        <v>337.534482</v>
      </c>
      <c r="L133" s="38" t="n">
        <v>28.1278735</v>
      </c>
      <c r="M133" s="38" t="n">
        <f aca="false">L133*I133*0.5</f>
        <v>0</v>
      </c>
      <c r="N133" s="38" t="n">
        <f aca="false">SUM(O133:T133)</f>
        <v>42.777735352</v>
      </c>
      <c r="O133" s="38" t="n">
        <f aca="false">(11522.11*(H133+I133))/1000</f>
        <v>11.52211</v>
      </c>
      <c r="P133" s="38" t="n">
        <f aca="false">(10940.17*(H133+I133))/1000</f>
        <v>10.94017</v>
      </c>
      <c r="Q133" s="38" t="n">
        <f aca="false">(3955.695*(H133+I133))/1000</f>
        <v>3.955695</v>
      </c>
      <c r="R133" s="38" t="n">
        <f aca="false">(96.929598*(H133+I133)*24)/1000</f>
        <v>2.326310352</v>
      </c>
      <c r="S133" s="38" t="n">
        <f aca="false">11628.415*H133/1000</f>
        <v>11.628415</v>
      </c>
      <c r="T133" s="38" t="n">
        <f aca="false">(2405.035*(H133+I133))/1000</f>
        <v>2.405035</v>
      </c>
    </row>
    <row r="134" s="30" customFormat="true" ht="23.1" hidden="false" customHeight="true" outlineLevel="0" collapsed="false">
      <c r="A134" s="35" t="s">
        <v>148</v>
      </c>
      <c r="B134" s="36" t="n">
        <f aca="false">C134+F134</f>
        <v>348</v>
      </c>
      <c r="C134" s="36" t="n">
        <f aca="false">D134+E134</f>
        <v>339</v>
      </c>
      <c r="D134" s="36" t="n">
        <v>12</v>
      </c>
      <c r="E134" s="36" t="n">
        <v>327</v>
      </c>
      <c r="F134" s="36" t="n">
        <v>9</v>
      </c>
      <c r="G134" s="36" t="n">
        <f aca="false">H134+I134</f>
        <v>1</v>
      </c>
      <c r="H134" s="37"/>
      <c r="I134" s="36" t="n">
        <v>1</v>
      </c>
      <c r="J134" s="38" t="n">
        <v>199.9</v>
      </c>
      <c r="K134" s="38" t="n">
        <f aca="false">L134*H134*12+M134*I134*12</f>
        <v>168.767241</v>
      </c>
      <c r="L134" s="39" t="n">
        <v>28.1278735</v>
      </c>
      <c r="M134" s="38" t="n">
        <f aca="false">L134*I134*0.5</f>
        <v>14.06393675</v>
      </c>
      <c r="N134" s="38" t="n">
        <f aca="false">SUM(O134:T134)</f>
        <v>31.149320352</v>
      </c>
      <c r="O134" s="38" t="n">
        <f aca="false">(11522.11*(H134+I134))/1000</f>
        <v>11.52211</v>
      </c>
      <c r="P134" s="38" t="n">
        <f aca="false">(10940.17*(H134+I134))/1000</f>
        <v>10.94017</v>
      </c>
      <c r="Q134" s="38" t="n">
        <f aca="false">(3955.695*(H134+I134))/1000</f>
        <v>3.955695</v>
      </c>
      <c r="R134" s="38" t="n">
        <f aca="false">(96.929598*(H134+I134)*24)/1000</f>
        <v>2.326310352</v>
      </c>
      <c r="S134" s="38" t="n">
        <f aca="false">11628.415*H134/1000</f>
        <v>0</v>
      </c>
      <c r="T134" s="38" t="n">
        <f aca="false">(2405.035*(H134+I134))/1000</f>
        <v>2.405035</v>
      </c>
    </row>
    <row r="135" s="30" customFormat="true" ht="23.1" hidden="false" customHeight="true" outlineLevel="0" collapsed="false">
      <c r="A135" s="35" t="s">
        <v>149</v>
      </c>
      <c r="B135" s="36" t="n">
        <f aca="false">C135+F135</f>
        <v>623</v>
      </c>
      <c r="C135" s="36" t="n">
        <f aca="false">D135+E135</f>
        <v>585</v>
      </c>
      <c r="D135" s="36" t="n">
        <v>50</v>
      </c>
      <c r="E135" s="36" t="n">
        <v>535</v>
      </c>
      <c r="F135" s="36" t="n">
        <v>38</v>
      </c>
      <c r="G135" s="36" t="n">
        <f aca="false">H135+I135</f>
        <v>1</v>
      </c>
      <c r="H135" s="37" t="n">
        <v>1</v>
      </c>
      <c r="I135" s="36"/>
      <c r="J135" s="38" t="n">
        <v>380.3</v>
      </c>
      <c r="K135" s="38" t="n">
        <f aca="false">L135*H135*12+M135*I135*12</f>
        <v>337.534482</v>
      </c>
      <c r="L135" s="38" t="n">
        <v>28.1278735</v>
      </c>
      <c r="M135" s="38" t="n">
        <f aca="false">L135*I135*0.5</f>
        <v>0</v>
      </c>
      <c r="N135" s="38" t="n">
        <f aca="false">SUM(O135:T135)</f>
        <v>42.777735352</v>
      </c>
      <c r="O135" s="38" t="n">
        <f aca="false">(11522.11*(H135+I135))/1000</f>
        <v>11.52211</v>
      </c>
      <c r="P135" s="38" t="n">
        <f aca="false">(10940.17*(H135+I135))/1000</f>
        <v>10.94017</v>
      </c>
      <c r="Q135" s="38" t="n">
        <f aca="false">(3955.695*(H135+I135))/1000</f>
        <v>3.955695</v>
      </c>
      <c r="R135" s="38" t="n">
        <f aca="false">(96.929598*(H135+I135)*24)/1000</f>
        <v>2.326310352</v>
      </c>
      <c r="S135" s="38" t="n">
        <f aca="false">11628.415*H135/1000</f>
        <v>11.628415</v>
      </c>
      <c r="T135" s="38" t="n">
        <f aca="false">(2405.035*(H135+I135))/1000</f>
        <v>2.405035</v>
      </c>
    </row>
    <row r="136" s="40" customFormat="true" ht="23.1" hidden="false" customHeight="true" outlineLevel="0" collapsed="false">
      <c r="A136" s="35" t="s">
        <v>150</v>
      </c>
      <c r="B136" s="36" t="n">
        <f aca="false">C136+F136</f>
        <v>897</v>
      </c>
      <c r="C136" s="36" t="n">
        <f aca="false">D136+E136</f>
        <v>882</v>
      </c>
      <c r="D136" s="36" t="n">
        <v>174</v>
      </c>
      <c r="E136" s="36" t="n">
        <v>708</v>
      </c>
      <c r="F136" s="36" t="n">
        <v>15</v>
      </c>
      <c r="G136" s="36" t="n">
        <f aca="false">H136+I136</f>
        <v>1</v>
      </c>
      <c r="H136" s="37" t="n">
        <v>1</v>
      </c>
      <c r="I136" s="36"/>
      <c r="J136" s="38" t="n">
        <v>380.3</v>
      </c>
      <c r="K136" s="38" t="n">
        <f aca="false">L136*H136*12+M136*I136*12</f>
        <v>337.534482</v>
      </c>
      <c r="L136" s="38" t="n">
        <v>28.1278735</v>
      </c>
      <c r="M136" s="38" t="n">
        <f aca="false">L136*I136*0.5</f>
        <v>0</v>
      </c>
      <c r="N136" s="38" t="n">
        <f aca="false">SUM(O136:T136)</f>
        <v>42.777735352</v>
      </c>
      <c r="O136" s="38" t="n">
        <f aca="false">(11522.11*(H136+I136))/1000</f>
        <v>11.52211</v>
      </c>
      <c r="P136" s="38" t="n">
        <f aca="false">(10940.17*(H136+I136))/1000</f>
        <v>10.94017</v>
      </c>
      <c r="Q136" s="38" t="n">
        <f aca="false">(3955.695*(H136+I136))/1000</f>
        <v>3.955695</v>
      </c>
      <c r="R136" s="38" t="n">
        <f aca="false">(96.929598*(H136+I136)*24)/1000</f>
        <v>2.326310352</v>
      </c>
      <c r="S136" s="38" t="n">
        <f aca="false">11628.415*H136/1000</f>
        <v>11.628415</v>
      </c>
      <c r="T136" s="38" t="n">
        <f aca="false">(2405.035*(H136+I136))/1000</f>
        <v>2.405035</v>
      </c>
    </row>
    <row r="137" s="30" customFormat="true" ht="23.1" hidden="false" customHeight="true" outlineLevel="0" collapsed="false">
      <c r="A137" s="35" t="s">
        <v>151</v>
      </c>
      <c r="B137" s="36" t="n">
        <f aca="false">C137+F137</f>
        <v>521</v>
      </c>
      <c r="C137" s="36" t="n">
        <f aca="false">D137+E137</f>
        <v>489</v>
      </c>
      <c r="D137" s="36" t="n">
        <v>26</v>
      </c>
      <c r="E137" s="36" t="n">
        <v>463</v>
      </c>
      <c r="F137" s="36" t="n">
        <v>32</v>
      </c>
      <c r="G137" s="36" t="n">
        <f aca="false">H137+I137</f>
        <v>1</v>
      </c>
      <c r="H137" s="37" t="n">
        <v>1</v>
      </c>
      <c r="I137" s="36"/>
      <c r="J137" s="38" t="n">
        <v>380.3</v>
      </c>
      <c r="K137" s="38" t="n">
        <f aca="false">L137*H137*12+M137*I137*12</f>
        <v>337.534482</v>
      </c>
      <c r="L137" s="38" t="n">
        <v>28.1278735</v>
      </c>
      <c r="M137" s="38" t="n">
        <f aca="false">L137*I137*0.5</f>
        <v>0</v>
      </c>
      <c r="N137" s="38" t="n">
        <f aca="false">SUM(O137:T137)</f>
        <v>42.777735352</v>
      </c>
      <c r="O137" s="38" t="n">
        <f aca="false">(11522.11*(H137+I137))/1000</f>
        <v>11.52211</v>
      </c>
      <c r="P137" s="38" t="n">
        <f aca="false">(10940.17*(H137+I137))/1000</f>
        <v>10.94017</v>
      </c>
      <c r="Q137" s="38" t="n">
        <f aca="false">(3955.695*(H137+I137))/1000</f>
        <v>3.955695</v>
      </c>
      <c r="R137" s="38" t="n">
        <f aca="false">(96.929598*(H137+I137)*24)/1000</f>
        <v>2.326310352</v>
      </c>
      <c r="S137" s="38" t="n">
        <f aca="false">11628.415*H137/1000</f>
        <v>11.628415</v>
      </c>
      <c r="T137" s="38" t="n">
        <f aca="false">(2405.035*(H137+I137))/1000</f>
        <v>2.405035</v>
      </c>
    </row>
    <row r="138" s="30" customFormat="true" ht="23.1" hidden="false" customHeight="true" outlineLevel="0" collapsed="false">
      <c r="A138" s="35" t="s">
        <v>152</v>
      </c>
      <c r="B138" s="36" t="n">
        <f aca="false">C138+F138</f>
        <v>752</v>
      </c>
      <c r="C138" s="36" t="n">
        <f aca="false">D138+E138</f>
        <v>669</v>
      </c>
      <c r="D138" s="36" t="n">
        <v>106</v>
      </c>
      <c r="E138" s="36" t="n">
        <v>563</v>
      </c>
      <c r="F138" s="36" t="n">
        <v>83</v>
      </c>
      <c r="G138" s="36" t="n">
        <f aca="false">H138+I138</f>
        <v>1</v>
      </c>
      <c r="H138" s="37" t="n">
        <v>1</v>
      </c>
      <c r="I138" s="36"/>
      <c r="J138" s="38" t="n">
        <v>380.3</v>
      </c>
      <c r="K138" s="38" t="n">
        <f aca="false">L138*H138*12+M138*I138*12</f>
        <v>337.534482</v>
      </c>
      <c r="L138" s="38" t="n">
        <v>28.1278735</v>
      </c>
      <c r="M138" s="38" t="n">
        <f aca="false">L138*I138*0.5</f>
        <v>0</v>
      </c>
      <c r="N138" s="38" t="n">
        <f aca="false">SUM(O138:T138)</f>
        <v>42.777735352</v>
      </c>
      <c r="O138" s="38" t="n">
        <f aca="false">(11522.11*(H138+I138))/1000</f>
        <v>11.52211</v>
      </c>
      <c r="P138" s="38" t="n">
        <f aca="false">(10940.17*(H138+I138))/1000</f>
        <v>10.94017</v>
      </c>
      <c r="Q138" s="38" t="n">
        <f aca="false">(3955.695*(H138+I138))/1000</f>
        <v>3.955695</v>
      </c>
      <c r="R138" s="38" t="n">
        <f aca="false">(96.929598*(H138+I138)*24)/1000</f>
        <v>2.326310352</v>
      </c>
      <c r="S138" s="38" t="n">
        <f aca="false">11628.415*H138/1000</f>
        <v>11.628415</v>
      </c>
      <c r="T138" s="38" t="n">
        <f aca="false">(2405.035*(H138+I138))/1000</f>
        <v>2.405035</v>
      </c>
    </row>
    <row r="139" s="30" customFormat="true" ht="23.1" hidden="false" customHeight="true" outlineLevel="0" collapsed="false">
      <c r="A139" s="35" t="s">
        <v>153</v>
      </c>
      <c r="B139" s="36" t="n">
        <f aca="false">C139+F139</f>
        <v>667</v>
      </c>
      <c r="C139" s="36" t="n">
        <f aca="false">D139+E139</f>
        <v>644</v>
      </c>
      <c r="D139" s="36" t="n">
        <v>48</v>
      </c>
      <c r="E139" s="36" t="n">
        <v>596</v>
      </c>
      <c r="F139" s="36" t="n">
        <v>23</v>
      </c>
      <c r="G139" s="36" t="n">
        <f aca="false">H139+I139</f>
        <v>1</v>
      </c>
      <c r="H139" s="37" t="n">
        <v>1</v>
      </c>
      <c r="I139" s="36"/>
      <c r="J139" s="38" t="n">
        <v>380.3</v>
      </c>
      <c r="K139" s="38" t="n">
        <f aca="false">L139*H139*12+M139*I139*12</f>
        <v>337.534482</v>
      </c>
      <c r="L139" s="38" t="n">
        <v>28.1278735</v>
      </c>
      <c r="M139" s="38" t="n">
        <f aca="false">L139*I139*0.5</f>
        <v>0</v>
      </c>
      <c r="N139" s="38" t="n">
        <f aca="false">SUM(O139:T139)</f>
        <v>42.777735352</v>
      </c>
      <c r="O139" s="38" t="n">
        <f aca="false">(11522.11*(H139+I139))/1000</f>
        <v>11.52211</v>
      </c>
      <c r="P139" s="38" t="n">
        <f aca="false">(10940.17*(H139+I139))/1000</f>
        <v>10.94017</v>
      </c>
      <c r="Q139" s="38" t="n">
        <f aca="false">(3955.695*(H139+I139))/1000</f>
        <v>3.955695</v>
      </c>
      <c r="R139" s="38" t="n">
        <f aca="false">(96.929598*(H139+I139)*24)/1000</f>
        <v>2.326310352</v>
      </c>
      <c r="S139" s="38" t="n">
        <f aca="false">11628.415*H139/1000</f>
        <v>11.628415</v>
      </c>
      <c r="T139" s="38" t="n">
        <f aca="false">(2405.035*(H139+I139))/1000</f>
        <v>2.405035</v>
      </c>
    </row>
    <row r="140" s="30" customFormat="true" ht="23.1" hidden="false" customHeight="true" outlineLevel="0" collapsed="false">
      <c r="A140" s="35" t="s">
        <v>154</v>
      </c>
      <c r="B140" s="36" t="n">
        <f aca="false">C140+F140</f>
        <v>607</v>
      </c>
      <c r="C140" s="36" t="n">
        <f aca="false">D140+E140</f>
        <v>585</v>
      </c>
      <c r="D140" s="36" t="n">
        <v>92</v>
      </c>
      <c r="E140" s="36" t="n">
        <v>493</v>
      </c>
      <c r="F140" s="36" t="n">
        <v>22</v>
      </c>
      <c r="G140" s="36" t="n">
        <f aca="false">H140+I140</f>
        <v>1</v>
      </c>
      <c r="H140" s="37" t="n">
        <v>1</v>
      </c>
      <c r="I140" s="36"/>
      <c r="J140" s="38" t="n">
        <v>380.3</v>
      </c>
      <c r="K140" s="38" t="n">
        <f aca="false">L140*H140*12+M140*I140*12</f>
        <v>337.534482</v>
      </c>
      <c r="L140" s="38" t="n">
        <v>28.1278735</v>
      </c>
      <c r="M140" s="38" t="n">
        <f aca="false">L140*I140*0.5</f>
        <v>0</v>
      </c>
      <c r="N140" s="38" t="n">
        <f aca="false">SUM(O140:T140)</f>
        <v>42.777735352</v>
      </c>
      <c r="O140" s="38" t="n">
        <f aca="false">(11522.11*(H140+I140))/1000</f>
        <v>11.52211</v>
      </c>
      <c r="P140" s="38" t="n">
        <f aca="false">(10940.17*(H140+I140))/1000</f>
        <v>10.94017</v>
      </c>
      <c r="Q140" s="38" t="n">
        <f aca="false">(3955.695*(H140+I140))/1000</f>
        <v>3.955695</v>
      </c>
      <c r="R140" s="38" t="n">
        <f aca="false">(96.929598*(H140+I140)*24)/1000</f>
        <v>2.326310352</v>
      </c>
      <c r="S140" s="38" t="n">
        <f aca="false">11628.415*H140/1000</f>
        <v>11.628415</v>
      </c>
      <c r="T140" s="38" t="n">
        <f aca="false">(2405.035*(H140+I140))/1000</f>
        <v>2.405035</v>
      </c>
    </row>
    <row r="141" s="30" customFormat="true" ht="23.1" hidden="false" customHeight="true" outlineLevel="0" collapsed="false">
      <c r="A141" s="35" t="s">
        <v>155</v>
      </c>
      <c r="B141" s="36" t="n">
        <f aca="false">C141+F141</f>
        <v>636</v>
      </c>
      <c r="C141" s="36" t="n">
        <f aca="false">D141+E141</f>
        <v>622</v>
      </c>
      <c r="D141" s="36" t="n">
        <v>51</v>
      </c>
      <c r="E141" s="36" t="n">
        <v>571</v>
      </c>
      <c r="F141" s="36" t="n">
        <v>14</v>
      </c>
      <c r="G141" s="36" t="n">
        <f aca="false">H141+I141</f>
        <v>1</v>
      </c>
      <c r="H141" s="37" t="n">
        <v>1</v>
      </c>
      <c r="I141" s="36"/>
      <c r="J141" s="38" t="n">
        <v>380.3</v>
      </c>
      <c r="K141" s="38" t="n">
        <f aca="false">L141*H141*12+M141*I141*12</f>
        <v>337.534482</v>
      </c>
      <c r="L141" s="38" t="n">
        <v>28.1278735</v>
      </c>
      <c r="M141" s="38" t="n">
        <f aca="false">L141*I141*0.5</f>
        <v>0</v>
      </c>
      <c r="N141" s="38" t="n">
        <f aca="false">SUM(O141:T141)</f>
        <v>42.777735352</v>
      </c>
      <c r="O141" s="38" t="n">
        <f aca="false">(11522.11*(H141+I141))/1000</f>
        <v>11.52211</v>
      </c>
      <c r="P141" s="38" t="n">
        <f aca="false">(10940.17*(H141+I141))/1000</f>
        <v>10.94017</v>
      </c>
      <c r="Q141" s="38" t="n">
        <f aca="false">(3955.695*(H141+I141))/1000</f>
        <v>3.955695</v>
      </c>
      <c r="R141" s="38" t="n">
        <f aca="false">(96.929598*(H141+I141)*24)/1000</f>
        <v>2.326310352</v>
      </c>
      <c r="S141" s="38" t="n">
        <f aca="false">11628.415*H141/1000</f>
        <v>11.628415</v>
      </c>
      <c r="T141" s="38" t="n">
        <f aca="false">(2405.035*(H141+I141))/1000</f>
        <v>2.405035</v>
      </c>
    </row>
    <row r="142" s="30" customFormat="true" ht="23.1" hidden="false" customHeight="true" outlineLevel="0" collapsed="false">
      <c r="A142" s="35" t="s">
        <v>156</v>
      </c>
      <c r="B142" s="36" t="n">
        <f aca="false">C142+F142</f>
        <v>898</v>
      </c>
      <c r="C142" s="36" t="n">
        <f aca="false">D142+E142</f>
        <v>888</v>
      </c>
      <c r="D142" s="36" t="n">
        <v>78</v>
      </c>
      <c r="E142" s="36" t="n">
        <v>810</v>
      </c>
      <c r="F142" s="36" t="n">
        <v>10</v>
      </c>
      <c r="G142" s="36" t="n">
        <f aca="false">H142+I142</f>
        <v>1</v>
      </c>
      <c r="H142" s="37" t="n">
        <v>1</v>
      </c>
      <c r="I142" s="36"/>
      <c r="J142" s="38" t="n">
        <v>380.3</v>
      </c>
      <c r="K142" s="38" t="n">
        <f aca="false">L142*H142*12+M142*I142*12</f>
        <v>337.534482</v>
      </c>
      <c r="L142" s="38" t="n">
        <v>28.1278735</v>
      </c>
      <c r="M142" s="38" t="n">
        <f aca="false">L142*I142*0.5</f>
        <v>0</v>
      </c>
      <c r="N142" s="38" t="n">
        <f aca="false">SUM(O142:T142)</f>
        <v>42.777735352</v>
      </c>
      <c r="O142" s="38" t="n">
        <f aca="false">(11522.11*(H142+I142))/1000</f>
        <v>11.52211</v>
      </c>
      <c r="P142" s="38" t="n">
        <f aca="false">(10940.17*(H142+I142))/1000</f>
        <v>10.94017</v>
      </c>
      <c r="Q142" s="38" t="n">
        <f aca="false">(3955.695*(H142+I142))/1000</f>
        <v>3.955695</v>
      </c>
      <c r="R142" s="38" t="n">
        <f aca="false">(96.929598*(H142+I142)*24)/1000</f>
        <v>2.326310352</v>
      </c>
      <c r="S142" s="38" t="n">
        <f aca="false">11628.415*H142/1000</f>
        <v>11.628415</v>
      </c>
      <c r="T142" s="38" t="n">
        <f aca="false">(2405.035*(H142+I142))/1000</f>
        <v>2.405035</v>
      </c>
    </row>
    <row r="143" s="30" customFormat="true" ht="23.1" hidden="false" customHeight="true" outlineLevel="0" collapsed="false">
      <c r="A143" s="31" t="s">
        <v>157</v>
      </c>
      <c r="B143" s="32" t="n">
        <f aca="false">C143+F143</f>
        <v>6958</v>
      </c>
      <c r="C143" s="32" t="n">
        <f aca="false">D143+E143</f>
        <v>6483</v>
      </c>
      <c r="D143" s="33" t="n">
        <f aca="false">SUM(D144:D156)</f>
        <v>264</v>
      </c>
      <c r="E143" s="33" t="n">
        <f aca="false">SUM(E144:E156)</f>
        <v>6219</v>
      </c>
      <c r="F143" s="33" t="n">
        <f aca="false">SUM(F144:F156)</f>
        <v>475</v>
      </c>
      <c r="G143" s="33" t="n">
        <f aca="false">H143+I143</f>
        <v>13</v>
      </c>
      <c r="H143" s="33" t="n">
        <f aca="false">SUM(H144:H156)</f>
        <v>8</v>
      </c>
      <c r="I143" s="33" t="n">
        <f aca="false">SUM(I144:I156)</f>
        <v>5</v>
      </c>
      <c r="J143" s="34" t="n">
        <f aca="false">SUM(J144:J156)</f>
        <v>4041.9</v>
      </c>
      <c r="K143" s="34" t="n">
        <f aca="false">SUM(K144:K156)</f>
        <v>3544.112061</v>
      </c>
      <c r="L143" s="34" t="n">
        <v>28.1278735</v>
      </c>
      <c r="M143" s="34" t="n">
        <f aca="false">M144</f>
        <v>14.06393675</v>
      </c>
      <c r="N143" s="34" t="n">
        <f aca="false">SUM(N144:N156)</f>
        <v>497.968484576</v>
      </c>
      <c r="O143" s="34" t="n">
        <f aca="false">SUM(O144:O156)</f>
        <v>149.78743</v>
      </c>
      <c r="P143" s="34" t="n">
        <f aca="false">SUM(P144:P156)</f>
        <v>142.22221</v>
      </c>
      <c r="Q143" s="34" t="n">
        <f aca="false">SUM(Q144:Q156)</f>
        <v>51.424035</v>
      </c>
      <c r="R143" s="34" t="n">
        <f aca="false">SUM(R144:R156)</f>
        <v>30.242034576</v>
      </c>
      <c r="S143" s="34" t="n">
        <f aca="false">SUM(S144:S156)</f>
        <v>93.02732</v>
      </c>
      <c r="T143" s="34" t="n">
        <f aca="false">SUM(T144:T156)</f>
        <v>31.265455</v>
      </c>
    </row>
    <row r="144" s="40" customFormat="true" ht="23.1" hidden="false" customHeight="true" outlineLevel="0" collapsed="false">
      <c r="A144" s="35" t="s">
        <v>158</v>
      </c>
      <c r="B144" s="36" t="n">
        <f aca="false">C144+F144</f>
        <v>349</v>
      </c>
      <c r="C144" s="36" t="n">
        <f aca="false">D144+E144</f>
        <v>328</v>
      </c>
      <c r="D144" s="36" t="n">
        <v>9</v>
      </c>
      <c r="E144" s="36" t="n">
        <v>319</v>
      </c>
      <c r="F144" s="36" t="n">
        <v>21</v>
      </c>
      <c r="G144" s="36" t="n">
        <f aca="false">H144+I144</f>
        <v>1</v>
      </c>
      <c r="H144" s="37"/>
      <c r="I144" s="36" t="n">
        <v>1</v>
      </c>
      <c r="J144" s="38" t="n">
        <v>199.9</v>
      </c>
      <c r="K144" s="38" t="n">
        <f aca="false">L144*H144*12+M144*I144*12</f>
        <v>168.767241</v>
      </c>
      <c r="L144" s="39" t="n">
        <v>28.1278735</v>
      </c>
      <c r="M144" s="38" t="n">
        <f aca="false">L144*I144*0.5</f>
        <v>14.06393675</v>
      </c>
      <c r="N144" s="38" t="n">
        <f aca="false">SUM(O144:T144)</f>
        <v>31.149320352</v>
      </c>
      <c r="O144" s="38" t="n">
        <f aca="false">(11522.11*(H144+I144))/1000</f>
        <v>11.52211</v>
      </c>
      <c r="P144" s="38" t="n">
        <f aca="false">(10940.17*(H144+I144))/1000</f>
        <v>10.94017</v>
      </c>
      <c r="Q144" s="38" t="n">
        <f aca="false">(3955.695*(H144+I144))/1000</f>
        <v>3.955695</v>
      </c>
      <c r="R144" s="38" t="n">
        <f aca="false">(96.929598*(H144+I144)*24)/1000</f>
        <v>2.326310352</v>
      </c>
      <c r="S144" s="38" t="n">
        <f aca="false">11628.415*H144/1000</f>
        <v>0</v>
      </c>
      <c r="T144" s="38" t="n">
        <f aca="false">(2405.035*(H144+I144))/1000</f>
        <v>2.405035</v>
      </c>
    </row>
    <row r="145" s="30" customFormat="true" ht="23.1" hidden="false" customHeight="true" outlineLevel="0" collapsed="false">
      <c r="A145" s="35" t="s">
        <v>159</v>
      </c>
      <c r="B145" s="36" t="n">
        <f aca="false">C145+F145</f>
        <v>182</v>
      </c>
      <c r="C145" s="36" t="n">
        <f aca="false">D145+E145</f>
        <v>173</v>
      </c>
      <c r="D145" s="36" t="n">
        <v>7</v>
      </c>
      <c r="E145" s="36" t="n">
        <v>166</v>
      </c>
      <c r="F145" s="36" t="n">
        <v>9</v>
      </c>
      <c r="G145" s="36" t="n">
        <f aca="false">H145+I145</f>
        <v>1</v>
      </c>
      <c r="H145" s="37"/>
      <c r="I145" s="36" t="n">
        <v>1</v>
      </c>
      <c r="J145" s="38" t="n">
        <v>199.9</v>
      </c>
      <c r="K145" s="38" t="n">
        <f aca="false">L145*H145*12+M145*I145*12</f>
        <v>168.767241</v>
      </c>
      <c r="L145" s="39" t="n">
        <v>28.1278735</v>
      </c>
      <c r="M145" s="38" t="n">
        <f aca="false">L145*I145*0.5</f>
        <v>14.06393675</v>
      </c>
      <c r="N145" s="38" t="n">
        <f aca="false">SUM(O145:T145)</f>
        <v>31.149320352</v>
      </c>
      <c r="O145" s="38" t="n">
        <f aca="false">(11522.11*(H145+I145))/1000</f>
        <v>11.52211</v>
      </c>
      <c r="P145" s="38" t="n">
        <f aca="false">(10940.17*(H145+I145))/1000</f>
        <v>10.94017</v>
      </c>
      <c r="Q145" s="38" t="n">
        <f aca="false">(3955.695*(H145+I145))/1000</f>
        <v>3.955695</v>
      </c>
      <c r="R145" s="38" t="n">
        <f aca="false">(96.929598*(H145+I145)*24)/1000</f>
        <v>2.326310352</v>
      </c>
      <c r="S145" s="38" t="n">
        <f aca="false">11628.415*H145/1000</f>
        <v>0</v>
      </c>
      <c r="T145" s="38" t="n">
        <f aca="false">(2405.035*(H145+I145))/1000</f>
        <v>2.405035</v>
      </c>
    </row>
    <row r="146" s="30" customFormat="true" ht="23.1" hidden="false" customHeight="true" outlineLevel="0" collapsed="false">
      <c r="A146" s="35" t="s">
        <v>160</v>
      </c>
      <c r="B146" s="36" t="n">
        <f aca="false">C146+F146</f>
        <v>597</v>
      </c>
      <c r="C146" s="36" t="n">
        <f aca="false">D146+E146</f>
        <v>565</v>
      </c>
      <c r="D146" s="36" t="n">
        <v>29</v>
      </c>
      <c r="E146" s="36" t="n">
        <v>536</v>
      </c>
      <c r="F146" s="36" t="n">
        <v>32</v>
      </c>
      <c r="G146" s="36" t="n">
        <f aca="false">H146+I146</f>
        <v>1</v>
      </c>
      <c r="H146" s="37" t="n">
        <v>1</v>
      </c>
      <c r="I146" s="36"/>
      <c r="J146" s="38" t="n">
        <v>380.3</v>
      </c>
      <c r="K146" s="38" t="n">
        <f aca="false">L146*H146*12+M146*I146*12</f>
        <v>337.534482</v>
      </c>
      <c r="L146" s="38" t="n">
        <v>28.1278735</v>
      </c>
      <c r="M146" s="38" t="n">
        <f aca="false">L146*I146*0.5</f>
        <v>0</v>
      </c>
      <c r="N146" s="38" t="n">
        <f aca="false">SUM(O146:T146)</f>
        <v>42.777735352</v>
      </c>
      <c r="O146" s="38" t="n">
        <f aca="false">(11522.11*(H146+I146))/1000</f>
        <v>11.52211</v>
      </c>
      <c r="P146" s="38" t="n">
        <f aca="false">(10940.17*(H146+I146))/1000</f>
        <v>10.94017</v>
      </c>
      <c r="Q146" s="38" t="n">
        <f aca="false">(3955.695*(H146+I146))/1000</f>
        <v>3.955695</v>
      </c>
      <c r="R146" s="38" t="n">
        <f aca="false">(96.929598*(H146+I146)*24)/1000</f>
        <v>2.326310352</v>
      </c>
      <c r="S146" s="38" t="n">
        <f aca="false">11628.415*H146/1000</f>
        <v>11.628415</v>
      </c>
      <c r="T146" s="38" t="n">
        <f aca="false">(2405.035*(H146+I146))/1000</f>
        <v>2.405035</v>
      </c>
    </row>
    <row r="147" s="30" customFormat="true" ht="23.1" hidden="false" customHeight="true" outlineLevel="0" collapsed="false">
      <c r="A147" s="35" t="s">
        <v>161</v>
      </c>
      <c r="B147" s="36" t="n">
        <f aca="false">C147+F147</f>
        <v>835</v>
      </c>
      <c r="C147" s="36" t="n">
        <f aca="false">D147+E147</f>
        <v>823</v>
      </c>
      <c r="D147" s="36" t="n">
        <v>21</v>
      </c>
      <c r="E147" s="36" t="n">
        <v>802</v>
      </c>
      <c r="F147" s="36" t="n">
        <v>12</v>
      </c>
      <c r="G147" s="36" t="n">
        <f aca="false">H147+I147</f>
        <v>1</v>
      </c>
      <c r="H147" s="37" t="n">
        <v>1</v>
      </c>
      <c r="I147" s="36"/>
      <c r="J147" s="38" t="n">
        <v>380.3</v>
      </c>
      <c r="K147" s="38" t="n">
        <f aca="false">L147*H147*12+M147*I147*12</f>
        <v>337.534482</v>
      </c>
      <c r="L147" s="38" t="n">
        <v>28.1278735</v>
      </c>
      <c r="M147" s="38" t="n">
        <f aca="false">L147*I147*0.5</f>
        <v>0</v>
      </c>
      <c r="N147" s="38" t="n">
        <f aca="false">SUM(O147:T147)</f>
        <v>42.777735352</v>
      </c>
      <c r="O147" s="38" t="n">
        <f aca="false">(11522.11*(H147+I147))/1000</f>
        <v>11.52211</v>
      </c>
      <c r="P147" s="38" t="n">
        <f aca="false">(10940.17*(H147+I147))/1000</f>
        <v>10.94017</v>
      </c>
      <c r="Q147" s="38" t="n">
        <f aca="false">(3955.695*(H147+I147))/1000</f>
        <v>3.955695</v>
      </c>
      <c r="R147" s="38" t="n">
        <f aca="false">(96.929598*(H147+I147)*24)/1000</f>
        <v>2.326310352</v>
      </c>
      <c r="S147" s="38" t="n">
        <f aca="false">11628.415*H147/1000</f>
        <v>11.628415</v>
      </c>
      <c r="T147" s="38" t="n">
        <f aca="false">(2405.035*(H147+I147))/1000</f>
        <v>2.405035</v>
      </c>
    </row>
    <row r="148" s="30" customFormat="true" ht="23.1" hidden="false" customHeight="true" outlineLevel="0" collapsed="false">
      <c r="A148" s="35" t="s">
        <v>162</v>
      </c>
      <c r="B148" s="36" t="n">
        <f aca="false">C148+F148</f>
        <v>677</v>
      </c>
      <c r="C148" s="36" t="n">
        <f aca="false">D148+E148</f>
        <v>644</v>
      </c>
      <c r="D148" s="36" t="n">
        <v>23</v>
      </c>
      <c r="E148" s="36" t="n">
        <v>621</v>
      </c>
      <c r="F148" s="36" t="n">
        <v>33</v>
      </c>
      <c r="G148" s="36" t="n">
        <f aca="false">H148+I148</f>
        <v>1</v>
      </c>
      <c r="H148" s="37" t="n">
        <v>1</v>
      </c>
      <c r="I148" s="36"/>
      <c r="J148" s="38" t="n">
        <v>380.3</v>
      </c>
      <c r="K148" s="38" t="n">
        <f aca="false">L148*H148*12+M148*I148*12</f>
        <v>337.534482</v>
      </c>
      <c r="L148" s="38" t="n">
        <v>28.1278735</v>
      </c>
      <c r="M148" s="38" t="n">
        <f aca="false">L148*I148*0.5</f>
        <v>0</v>
      </c>
      <c r="N148" s="38" t="n">
        <f aca="false">SUM(O148:T148)</f>
        <v>42.777735352</v>
      </c>
      <c r="O148" s="38" t="n">
        <f aca="false">(11522.11*(H148+I148))/1000</f>
        <v>11.52211</v>
      </c>
      <c r="P148" s="38" t="n">
        <f aca="false">(10940.17*(H148+I148))/1000</f>
        <v>10.94017</v>
      </c>
      <c r="Q148" s="38" t="n">
        <f aca="false">(3955.695*(H148+I148))/1000</f>
        <v>3.955695</v>
      </c>
      <c r="R148" s="38" t="n">
        <f aca="false">(96.929598*(H148+I148)*24)/1000</f>
        <v>2.326310352</v>
      </c>
      <c r="S148" s="38" t="n">
        <f aca="false">11628.415*H148/1000</f>
        <v>11.628415</v>
      </c>
      <c r="T148" s="38" t="n">
        <f aca="false">(2405.035*(H148+I148))/1000</f>
        <v>2.405035</v>
      </c>
    </row>
    <row r="149" s="30" customFormat="true" ht="23.1" hidden="false" customHeight="true" outlineLevel="0" collapsed="false">
      <c r="A149" s="35" t="s">
        <v>163</v>
      </c>
      <c r="B149" s="36" t="n">
        <f aca="false">C149+F149</f>
        <v>805</v>
      </c>
      <c r="C149" s="36" t="n">
        <f aca="false">D149+E149</f>
        <v>734</v>
      </c>
      <c r="D149" s="36" t="n">
        <v>29</v>
      </c>
      <c r="E149" s="36" t="n">
        <v>705</v>
      </c>
      <c r="F149" s="36" t="n">
        <v>71</v>
      </c>
      <c r="G149" s="36" t="n">
        <f aca="false">H149+I149</f>
        <v>1</v>
      </c>
      <c r="H149" s="37" t="n">
        <v>1</v>
      </c>
      <c r="I149" s="36"/>
      <c r="J149" s="38" t="n">
        <v>380.3</v>
      </c>
      <c r="K149" s="38" t="n">
        <f aca="false">L149*H149*12+M149*I149*12</f>
        <v>337.534482</v>
      </c>
      <c r="L149" s="38" t="n">
        <v>28.1278735</v>
      </c>
      <c r="M149" s="38" t="n">
        <f aca="false">L149*I149*0.5</f>
        <v>0</v>
      </c>
      <c r="N149" s="38" t="n">
        <f aca="false">SUM(O149:T149)</f>
        <v>42.777735352</v>
      </c>
      <c r="O149" s="38" t="n">
        <f aca="false">(11522.11*(H149+I149))/1000</f>
        <v>11.52211</v>
      </c>
      <c r="P149" s="38" t="n">
        <f aca="false">(10940.17*(H149+I149))/1000</f>
        <v>10.94017</v>
      </c>
      <c r="Q149" s="38" t="n">
        <f aca="false">(3955.695*(H149+I149))/1000</f>
        <v>3.955695</v>
      </c>
      <c r="R149" s="38" t="n">
        <f aca="false">(96.929598*(H149+I149)*24)/1000</f>
        <v>2.326310352</v>
      </c>
      <c r="S149" s="38" t="n">
        <f aca="false">11628.415*H149/1000</f>
        <v>11.628415</v>
      </c>
      <c r="T149" s="38" t="n">
        <f aca="false">(2405.035*(H149+I149))/1000</f>
        <v>2.405035</v>
      </c>
    </row>
    <row r="150" s="30" customFormat="true" ht="23.1" hidden="false" customHeight="true" outlineLevel="0" collapsed="false">
      <c r="A150" s="35" t="s">
        <v>164</v>
      </c>
      <c r="B150" s="36" t="n">
        <f aca="false">C150+F150</f>
        <v>536</v>
      </c>
      <c r="C150" s="36" t="n">
        <f aca="false">D150+E150</f>
        <v>492</v>
      </c>
      <c r="D150" s="36" t="n">
        <v>16</v>
      </c>
      <c r="E150" s="36" t="n">
        <v>476</v>
      </c>
      <c r="F150" s="36" t="n">
        <v>44</v>
      </c>
      <c r="G150" s="36" t="n">
        <f aca="false">H150+I150</f>
        <v>1</v>
      </c>
      <c r="H150" s="37" t="n">
        <v>1</v>
      </c>
      <c r="I150" s="36"/>
      <c r="J150" s="38" t="n">
        <v>380.3</v>
      </c>
      <c r="K150" s="38" t="n">
        <f aca="false">L150*H150*12+M150*I150*12</f>
        <v>337.534482</v>
      </c>
      <c r="L150" s="38" t="n">
        <v>28.1278735</v>
      </c>
      <c r="M150" s="38" t="n">
        <f aca="false">L150*I150*0.5</f>
        <v>0</v>
      </c>
      <c r="N150" s="38" t="n">
        <f aca="false">SUM(O150:T150)</f>
        <v>42.777735352</v>
      </c>
      <c r="O150" s="38" t="n">
        <f aca="false">(11522.11*(H150+I150))/1000</f>
        <v>11.52211</v>
      </c>
      <c r="P150" s="38" t="n">
        <f aca="false">(10940.17*(H150+I150))/1000</f>
        <v>10.94017</v>
      </c>
      <c r="Q150" s="38" t="n">
        <f aca="false">(3955.695*(H150+I150))/1000</f>
        <v>3.955695</v>
      </c>
      <c r="R150" s="38" t="n">
        <f aca="false">(96.929598*(H150+I150)*24)/1000</f>
        <v>2.326310352</v>
      </c>
      <c r="S150" s="38" t="n">
        <f aca="false">11628.415*H150/1000</f>
        <v>11.628415</v>
      </c>
      <c r="T150" s="38" t="n">
        <f aca="false">(2405.035*(H150+I150))/1000</f>
        <v>2.405035</v>
      </c>
    </row>
    <row r="151" s="30" customFormat="true" ht="23.1" hidden="false" customHeight="true" outlineLevel="0" collapsed="false">
      <c r="A151" s="35" t="s">
        <v>165</v>
      </c>
      <c r="B151" s="36" t="n">
        <f aca="false">C151+F151</f>
        <v>320</v>
      </c>
      <c r="C151" s="36" t="n">
        <f aca="false">D151+E151</f>
        <v>294</v>
      </c>
      <c r="D151" s="36" t="n">
        <v>14</v>
      </c>
      <c r="E151" s="36" t="n">
        <v>280</v>
      </c>
      <c r="F151" s="36" t="n">
        <v>26</v>
      </c>
      <c r="G151" s="36" t="n">
        <f aca="false">H151+I151</f>
        <v>1</v>
      </c>
      <c r="H151" s="37"/>
      <c r="I151" s="36" t="n">
        <v>1</v>
      </c>
      <c r="J151" s="38" t="n">
        <v>199.9</v>
      </c>
      <c r="K151" s="38" t="n">
        <f aca="false">L151*H151*12+M151*I151*12</f>
        <v>168.767241</v>
      </c>
      <c r="L151" s="39" t="n">
        <v>28.1278735</v>
      </c>
      <c r="M151" s="38" t="n">
        <f aca="false">L151*I151*0.5</f>
        <v>14.06393675</v>
      </c>
      <c r="N151" s="38" t="n">
        <f aca="false">SUM(O151:T151)</f>
        <v>31.149320352</v>
      </c>
      <c r="O151" s="38" t="n">
        <f aca="false">(11522.11*(H151+I151))/1000</f>
        <v>11.52211</v>
      </c>
      <c r="P151" s="38" t="n">
        <f aca="false">(10940.17*(H151+I151))/1000</f>
        <v>10.94017</v>
      </c>
      <c r="Q151" s="38" t="n">
        <f aca="false">(3955.695*(H151+I151))/1000</f>
        <v>3.955695</v>
      </c>
      <c r="R151" s="38" t="n">
        <f aca="false">(96.929598*(H151+I151)*24)/1000</f>
        <v>2.326310352</v>
      </c>
      <c r="S151" s="38" t="n">
        <f aca="false">11628.415*H151/1000</f>
        <v>0</v>
      </c>
      <c r="T151" s="38" t="n">
        <f aca="false">(2405.035*(H151+I151))/1000</f>
        <v>2.405035</v>
      </c>
    </row>
    <row r="152" s="30" customFormat="true" ht="23.1" hidden="false" customHeight="true" outlineLevel="0" collapsed="false">
      <c r="A152" s="35" t="s">
        <v>166</v>
      </c>
      <c r="B152" s="36" t="n">
        <f aca="false">C152+F152</f>
        <v>301</v>
      </c>
      <c r="C152" s="36" t="n">
        <f aca="false">D152+E152</f>
        <v>276</v>
      </c>
      <c r="D152" s="36" t="n">
        <v>9</v>
      </c>
      <c r="E152" s="36" t="n">
        <v>267</v>
      </c>
      <c r="F152" s="36" t="n">
        <v>25</v>
      </c>
      <c r="G152" s="36" t="n">
        <f aca="false">H152+I152</f>
        <v>1</v>
      </c>
      <c r="H152" s="37"/>
      <c r="I152" s="36" t="n">
        <v>1</v>
      </c>
      <c r="J152" s="38" t="n">
        <v>199.9</v>
      </c>
      <c r="K152" s="38" t="n">
        <f aca="false">L152*H152*12+M152*I152*12</f>
        <v>168.767241</v>
      </c>
      <c r="L152" s="39" t="n">
        <v>28.1278735</v>
      </c>
      <c r="M152" s="38" t="n">
        <f aca="false">L152*I152*0.5</f>
        <v>14.06393675</v>
      </c>
      <c r="N152" s="38" t="n">
        <f aca="false">SUM(O152:T152)</f>
        <v>31.149320352</v>
      </c>
      <c r="O152" s="38" t="n">
        <f aca="false">(11522.11*(H152+I152))/1000</f>
        <v>11.52211</v>
      </c>
      <c r="P152" s="38" t="n">
        <f aca="false">(10940.17*(H152+I152))/1000</f>
        <v>10.94017</v>
      </c>
      <c r="Q152" s="38" t="n">
        <f aca="false">(3955.695*(H152+I152))/1000</f>
        <v>3.955695</v>
      </c>
      <c r="R152" s="38" t="n">
        <f aca="false">(96.929598*(H152+I152)*24)/1000</f>
        <v>2.326310352</v>
      </c>
      <c r="S152" s="38" t="n">
        <f aca="false">11628.415*H152/1000</f>
        <v>0</v>
      </c>
      <c r="T152" s="38" t="n">
        <f aca="false">(2405.035*(H152+I152))/1000</f>
        <v>2.405035</v>
      </c>
    </row>
    <row r="153" s="40" customFormat="true" ht="23.1" hidden="false" customHeight="true" outlineLevel="0" collapsed="false">
      <c r="A153" s="35" t="s">
        <v>167</v>
      </c>
      <c r="B153" s="36" t="n">
        <f aca="false">C153+F153</f>
        <v>539</v>
      </c>
      <c r="C153" s="36" t="n">
        <f aca="false">D153+E153</f>
        <v>500</v>
      </c>
      <c r="D153" s="36" t="n">
        <v>24</v>
      </c>
      <c r="E153" s="36" t="n">
        <v>476</v>
      </c>
      <c r="F153" s="36" t="n">
        <v>39</v>
      </c>
      <c r="G153" s="36" t="n">
        <f aca="false">H153+I153</f>
        <v>1</v>
      </c>
      <c r="H153" s="37" t="n">
        <v>1</v>
      </c>
      <c r="I153" s="36"/>
      <c r="J153" s="38" t="n">
        <v>380.3</v>
      </c>
      <c r="K153" s="38" t="n">
        <f aca="false">L153*H153*12+M153*I153*12</f>
        <v>337.534482</v>
      </c>
      <c r="L153" s="38" t="n">
        <v>28.1278735</v>
      </c>
      <c r="M153" s="38" t="n">
        <f aca="false">L153*I153*0.5</f>
        <v>0</v>
      </c>
      <c r="N153" s="38" t="n">
        <f aca="false">SUM(O153:T153)</f>
        <v>42.777735352</v>
      </c>
      <c r="O153" s="38" t="n">
        <f aca="false">(11522.11*(H153+I153))/1000</f>
        <v>11.52211</v>
      </c>
      <c r="P153" s="38" t="n">
        <f aca="false">(10940.17*(H153+I153))/1000</f>
        <v>10.94017</v>
      </c>
      <c r="Q153" s="38" t="n">
        <f aca="false">(3955.695*(H153+I153))/1000</f>
        <v>3.955695</v>
      </c>
      <c r="R153" s="38" t="n">
        <f aca="false">(96.929598*(H153+I153)*24)/1000</f>
        <v>2.326310352</v>
      </c>
      <c r="S153" s="38" t="n">
        <f aca="false">11628.415*H153/1000</f>
        <v>11.628415</v>
      </c>
      <c r="T153" s="38" t="n">
        <f aca="false">(2405.035*(H153+I153))/1000</f>
        <v>2.405035</v>
      </c>
    </row>
    <row r="154" s="40" customFormat="true" ht="23.1" hidden="false" customHeight="true" outlineLevel="0" collapsed="false">
      <c r="A154" s="35" t="s">
        <v>168</v>
      </c>
      <c r="B154" s="36" t="n">
        <f aca="false">C154+F154</f>
        <v>1021</v>
      </c>
      <c r="C154" s="36" t="n">
        <f aca="false">D154+E154</f>
        <v>943</v>
      </c>
      <c r="D154" s="36" t="n">
        <v>62</v>
      </c>
      <c r="E154" s="36" t="n">
        <v>881</v>
      </c>
      <c r="F154" s="36" t="n">
        <v>78</v>
      </c>
      <c r="G154" s="36" t="n">
        <f aca="false">H154+I154</f>
        <v>1</v>
      </c>
      <c r="H154" s="37" t="n">
        <v>1</v>
      </c>
      <c r="I154" s="36"/>
      <c r="J154" s="38" t="n">
        <v>380.3</v>
      </c>
      <c r="K154" s="38" t="n">
        <f aca="false">L154*H154*12+M154*I154*12</f>
        <v>337.534482</v>
      </c>
      <c r="L154" s="38" t="n">
        <v>28.1278735</v>
      </c>
      <c r="M154" s="38" t="n">
        <f aca="false">L154*I154*0.5</f>
        <v>0</v>
      </c>
      <c r="N154" s="38" t="n">
        <f aca="false">SUM(O154:T154)</f>
        <v>42.777735352</v>
      </c>
      <c r="O154" s="38" t="n">
        <f aca="false">(11522.11*(H154+I154))/1000</f>
        <v>11.52211</v>
      </c>
      <c r="P154" s="38" t="n">
        <f aca="false">(10940.17*(H154+I154))/1000</f>
        <v>10.94017</v>
      </c>
      <c r="Q154" s="38" t="n">
        <f aca="false">(3955.695*(H154+I154))/1000</f>
        <v>3.955695</v>
      </c>
      <c r="R154" s="38" t="n">
        <f aca="false">(96.929598*(H154+I154)*24)/1000</f>
        <v>2.326310352</v>
      </c>
      <c r="S154" s="38" t="n">
        <f aca="false">11628.415*H154/1000</f>
        <v>11.628415</v>
      </c>
      <c r="T154" s="38" t="n">
        <f aca="false">(2405.035*(H154+I154))/1000</f>
        <v>2.405035</v>
      </c>
    </row>
    <row r="155" s="30" customFormat="true" ht="23.1" hidden="false" customHeight="true" outlineLevel="0" collapsed="false">
      <c r="A155" s="35" t="s">
        <v>169</v>
      </c>
      <c r="B155" s="36" t="n">
        <f aca="false">C155+F155</f>
        <v>198</v>
      </c>
      <c r="C155" s="36" t="n">
        <f aca="false">D155+E155</f>
        <v>184</v>
      </c>
      <c r="D155" s="36" t="n">
        <v>7</v>
      </c>
      <c r="E155" s="36" t="n">
        <v>177</v>
      </c>
      <c r="F155" s="36" t="n">
        <v>14</v>
      </c>
      <c r="G155" s="36" t="n">
        <f aca="false">H155+I155</f>
        <v>1</v>
      </c>
      <c r="H155" s="37"/>
      <c r="I155" s="36" t="n">
        <v>1</v>
      </c>
      <c r="J155" s="38" t="n">
        <v>199.9</v>
      </c>
      <c r="K155" s="38" t="n">
        <f aca="false">L155*H155*12+M155*I155*12</f>
        <v>168.767241</v>
      </c>
      <c r="L155" s="39" t="n">
        <v>28.1278735</v>
      </c>
      <c r="M155" s="38" t="n">
        <f aca="false">L155*I155*0.5</f>
        <v>14.06393675</v>
      </c>
      <c r="N155" s="38" t="n">
        <f aca="false">SUM(O155:T155)</f>
        <v>31.149320352</v>
      </c>
      <c r="O155" s="38" t="n">
        <f aca="false">(11522.11*(H155+I155))/1000</f>
        <v>11.52211</v>
      </c>
      <c r="P155" s="38" t="n">
        <f aca="false">(10940.17*(H155+I155))/1000</f>
        <v>10.94017</v>
      </c>
      <c r="Q155" s="38" t="n">
        <f aca="false">(3955.695*(H155+I155))/1000</f>
        <v>3.955695</v>
      </c>
      <c r="R155" s="38" t="n">
        <f aca="false">(96.929598*(H155+I155)*24)/1000</f>
        <v>2.326310352</v>
      </c>
      <c r="S155" s="38" t="n">
        <f aca="false">11628.415*H155/1000</f>
        <v>0</v>
      </c>
      <c r="T155" s="38" t="n">
        <f aca="false">(2405.035*(H155+I155))/1000</f>
        <v>2.405035</v>
      </c>
    </row>
    <row r="156" s="30" customFormat="true" ht="23.1" hidden="false" customHeight="true" outlineLevel="0" collapsed="false">
      <c r="A156" s="35" t="s">
        <v>170</v>
      </c>
      <c r="B156" s="36" t="n">
        <f aca="false">C156+F156</f>
        <v>598</v>
      </c>
      <c r="C156" s="36" t="n">
        <f aca="false">D156+E156</f>
        <v>527</v>
      </c>
      <c r="D156" s="36" t="n">
        <v>14</v>
      </c>
      <c r="E156" s="36" t="n">
        <v>513</v>
      </c>
      <c r="F156" s="36" t="n">
        <v>71</v>
      </c>
      <c r="G156" s="36" t="n">
        <f aca="false">H156+I156</f>
        <v>1</v>
      </c>
      <c r="H156" s="37" t="n">
        <v>1</v>
      </c>
      <c r="I156" s="36"/>
      <c r="J156" s="38" t="n">
        <v>380.3</v>
      </c>
      <c r="K156" s="38" t="n">
        <f aca="false">L156*H156*12+M156*I156*12</f>
        <v>337.534482</v>
      </c>
      <c r="L156" s="38" t="n">
        <v>28.1278735</v>
      </c>
      <c r="M156" s="38" t="n">
        <f aca="false">L156*I156*0.5</f>
        <v>0</v>
      </c>
      <c r="N156" s="38" t="n">
        <f aca="false">SUM(O156:T156)</f>
        <v>42.777735352</v>
      </c>
      <c r="O156" s="38" t="n">
        <f aca="false">(11522.11*(H156+I156))/1000</f>
        <v>11.52211</v>
      </c>
      <c r="P156" s="38" t="n">
        <f aca="false">(10940.17*(H156+I156))/1000</f>
        <v>10.94017</v>
      </c>
      <c r="Q156" s="38" t="n">
        <f aca="false">(3955.695*(H156+I156))/1000</f>
        <v>3.955695</v>
      </c>
      <c r="R156" s="38" t="n">
        <f aca="false">(96.929598*(H156+I156)*24)/1000</f>
        <v>2.326310352</v>
      </c>
      <c r="S156" s="38" t="n">
        <f aca="false">11628.415*H156/1000</f>
        <v>11.628415</v>
      </c>
      <c r="T156" s="38" t="n">
        <f aca="false">(2405.035*(H156+I156))/1000</f>
        <v>2.405035</v>
      </c>
    </row>
    <row r="157" s="30" customFormat="true" ht="23.1" hidden="false" customHeight="true" outlineLevel="0" collapsed="false">
      <c r="A157" s="31" t="s">
        <v>171</v>
      </c>
      <c r="B157" s="32" t="n">
        <f aca="false">C157+F157</f>
        <v>2309</v>
      </c>
      <c r="C157" s="32" t="n">
        <f aca="false">D157+E157</f>
        <v>2096</v>
      </c>
      <c r="D157" s="33" t="n">
        <f aca="false">SUM(D158:D161)</f>
        <v>66</v>
      </c>
      <c r="E157" s="33" t="n">
        <f aca="false">SUM(E158:E161)</f>
        <v>2030</v>
      </c>
      <c r="F157" s="33" t="n">
        <f aca="false">SUM(F158:F161)</f>
        <v>213</v>
      </c>
      <c r="G157" s="33" t="n">
        <f aca="false">H157+I157</f>
        <v>4</v>
      </c>
      <c r="H157" s="33" t="n">
        <f aca="false">SUM(H158:H161)</f>
        <v>4</v>
      </c>
      <c r="I157" s="33" t="n">
        <f aca="false">SUM(I158:I161)</f>
        <v>0</v>
      </c>
      <c r="J157" s="34" t="n">
        <f aca="false">SUM(J158:J161)</f>
        <v>1521.2</v>
      </c>
      <c r="K157" s="34" t="n">
        <f aca="false">SUM(K158:K161)</f>
        <v>1350.137928</v>
      </c>
      <c r="L157" s="34" t="n">
        <v>28.1278735</v>
      </c>
      <c r="M157" s="34" t="n">
        <f aca="false">M143</f>
        <v>14.06393675</v>
      </c>
      <c r="N157" s="34" t="n">
        <f aca="false">SUM(N158:N161)</f>
        <v>171.110941408</v>
      </c>
      <c r="O157" s="34" t="n">
        <f aca="false">SUM(O158:O161)</f>
        <v>46.08844</v>
      </c>
      <c r="P157" s="34" t="n">
        <f aca="false">SUM(P158:P161)</f>
        <v>43.76068</v>
      </c>
      <c r="Q157" s="34" t="n">
        <f aca="false">SUM(Q158:Q161)</f>
        <v>15.82278</v>
      </c>
      <c r="R157" s="34" t="n">
        <f aca="false">SUM(R158:R161)</f>
        <v>9.305241408</v>
      </c>
      <c r="S157" s="34" t="n">
        <f aca="false">SUM(S158:S161)</f>
        <v>46.51366</v>
      </c>
      <c r="T157" s="34" t="n">
        <f aca="false">SUM(T158:T161)</f>
        <v>9.62014</v>
      </c>
    </row>
    <row r="158" s="30" customFormat="true" ht="23.1" hidden="false" customHeight="true" outlineLevel="0" collapsed="false">
      <c r="A158" s="35" t="s">
        <v>172</v>
      </c>
      <c r="B158" s="36" t="n">
        <f aca="false">C158+F158</f>
        <v>651</v>
      </c>
      <c r="C158" s="36" t="n">
        <f aca="false">D158+E158</f>
        <v>594</v>
      </c>
      <c r="D158" s="36" t="n">
        <v>25</v>
      </c>
      <c r="E158" s="36" t="n">
        <v>569</v>
      </c>
      <c r="F158" s="36" t="n">
        <v>57</v>
      </c>
      <c r="G158" s="36" t="n">
        <f aca="false">H158+I158</f>
        <v>1</v>
      </c>
      <c r="H158" s="37" t="n">
        <v>1</v>
      </c>
      <c r="I158" s="36"/>
      <c r="J158" s="38" t="n">
        <v>380.3</v>
      </c>
      <c r="K158" s="38" t="n">
        <f aca="false">L158*H158*12+M158*I158*12</f>
        <v>337.534482</v>
      </c>
      <c r="L158" s="38" t="n">
        <v>28.1278735</v>
      </c>
      <c r="M158" s="38" t="n">
        <f aca="false">L158*I158*0.5</f>
        <v>0</v>
      </c>
      <c r="N158" s="38" t="n">
        <f aca="false">SUM(O158:T158)</f>
        <v>42.777735352</v>
      </c>
      <c r="O158" s="38" t="n">
        <f aca="false">(11522.11*(H158+I158))/1000</f>
        <v>11.52211</v>
      </c>
      <c r="P158" s="38" t="n">
        <f aca="false">(10940.17*(H158+I158))/1000</f>
        <v>10.94017</v>
      </c>
      <c r="Q158" s="38" t="n">
        <f aca="false">(3955.695*(H158+I158))/1000</f>
        <v>3.955695</v>
      </c>
      <c r="R158" s="38" t="n">
        <f aca="false">(96.929598*(H158+I158)*24)/1000</f>
        <v>2.326310352</v>
      </c>
      <c r="S158" s="38" t="n">
        <f aca="false">11628.415*H158/1000</f>
        <v>11.628415</v>
      </c>
      <c r="T158" s="38" t="n">
        <f aca="false">(2405.035*(H158+I158))/1000</f>
        <v>2.405035</v>
      </c>
    </row>
    <row r="159" s="30" customFormat="true" ht="23.1" hidden="false" customHeight="true" outlineLevel="0" collapsed="false">
      <c r="A159" s="35" t="s">
        <v>173</v>
      </c>
      <c r="B159" s="36" t="n">
        <f aca="false">C159+F159</f>
        <v>540</v>
      </c>
      <c r="C159" s="36" t="n">
        <f aca="false">D159+E159</f>
        <v>495</v>
      </c>
      <c r="D159" s="36" t="n">
        <v>15</v>
      </c>
      <c r="E159" s="36" t="n">
        <v>480</v>
      </c>
      <c r="F159" s="36" t="n">
        <v>45</v>
      </c>
      <c r="G159" s="36" t="n">
        <f aca="false">H159+I159</f>
        <v>1</v>
      </c>
      <c r="H159" s="37" t="n">
        <v>1</v>
      </c>
      <c r="I159" s="36"/>
      <c r="J159" s="38" t="n">
        <v>380.3</v>
      </c>
      <c r="K159" s="38" t="n">
        <f aca="false">L159*H159*12+M159*I159*12</f>
        <v>337.534482</v>
      </c>
      <c r="L159" s="38" t="n">
        <v>28.1278735</v>
      </c>
      <c r="M159" s="38" t="n">
        <f aca="false">L159*I159*0.5</f>
        <v>0</v>
      </c>
      <c r="N159" s="38" t="n">
        <f aca="false">SUM(O159:T159)</f>
        <v>42.777735352</v>
      </c>
      <c r="O159" s="38" t="n">
        <f aca="false">(11522.11*(H159+I159))/1000</f>
        <v>11.52211</v>
      </c>
      <c r="P159" s="38" t="n">
        <f aca="false">(10940.17*(H159+I159))/1000</f>
        <v>10.94017</v>
      </c>
      <c r="Q159" s="38" t="n">
        <f aca="false">(3955.695*(H159+I159))/1000</f>
        <v>3.955695</v>
      </c>
      <c r="R159" s="38" t="n">
        <f aca="false">(96.929598*(H159+I159)*24)/1000</f>
        <v>2.326310352</v>
      </c>
      <c r="S159" s="38" t="n">
        <f aca="false">11628.415*H159/1000</f>
        <v>11.628415</v>
      </c>
      <c r="T159" s="38" t="n">
        <f aca="false">(2405.035*(H159+I159))/1000</f>
        <v>2.405035</v>
      </c>
    </row>
    <row r="160" s="30" customFormat="true" ht="23.1" hidden="false" customHeight="true" outlineLevel="0" collapsed="false">
      <c r="A160" s="35" t="s">
        <v>174</v>
      </c>
      <c r="B160" s="36" t="n">
        <f aca="false">C160+F160</f>
        <v>605</v>
      </c>
      <c r="C160" s="36" t="n">
        <f aca="false">D160+E160</f>
        <v>570</v>
      </c>
      <c r="D160" s="36" t="n">
        <v>10</v>
      </c>
      <c r="E160" s="36" t="n">
        <v>560</v>
      </c>
      <c r="F160" s="36" t="n">
        <v>35</v>
      </c>
      <c r="G160" s="36" t="n">
        <f aca="false">H160+I160</f>
        <v>1</v>
      </c>
      <c r="H160" s="37" t="n">
        <v>1</v>
      </c>
      <c r="I160" s="36"/>
      <c r="J160" s="38" t="n">
        <v>380.3</v>
      </c>
      <c r="K160" s="38" t="n">
        <f aca="false">L160*H160*12+M160*I160*12</f>
        <v>337.534482</v>
      </c>
      <c r="L160" s="38" t="n">
        <v>28.1278735</v>
      </c>
      <c r="M160" s="38" t="n">
        <f aca="false">L160*I160*0.5</f>
        <v>0</v>
      </c>
      <c r="N160" s="38" t="n">
        <f aca="false">SUM(O160:T160)</f>
        <v>42.777735352</v>
      </c>
      <c r="O160" s="38" t="n">
        <f aca="false">(11522.11*(H160+I160))/1000</f>
        <v>11.52211</v>
      </c>
      <c r="P160" s="38" t="n">
        <f aca="false">(10940.17*(H160+I160))/1000</f>
        <v>10.94017</v>
      </c>
      <c r="Q160" s="38" t="n">
        <f aca="false">(3955.695*(H160+I160))/1000</f>
        <v>3.955695</v>
      </c>
      <c r="R160" s="38" t="n">
        <f aca="false">(96.929598*(H160+I160)*24)/1000</f>
        <v>2.326310352</v>
      </c>
      <c r="S160" s="38" t="n">
        <f aca="false">11628.415*H160/1000</f>
        <v>11.628415</v>
      </c>
      <c r="T160" s="38" t="n">
        <f aca="false">(2405.035*(H160+I160))/1000</f>
        <v>2.405035</v>
      </c>
    </row>
    <row r="161" s="30" customFormat="true" ht="23.1" hidden="false" customHeight="true" outlineLevel="0" collapsed="false">
      <c r="A161" s="35" t="s">
        <v>175</v>
      </c>
      <c r="B161" s="36" t="n">
        <f aca="false">C161+F161</f>
        <v>513</v>
      </c>
      <c r="C161" s="36" t="n">
        <f aca="false">D161+E161</f>
        <v>437</v>
      </c>
      <c r="D161" s="36" t="n">
        <v>16</v>
      </c>
      <c r="E161" s="36" t="n">
        <v>421</v>
      </c>
      <c r="F161" s="36" t="n">
        <v>76</v>
      </c>
      <c r="G161" s="36" t="n">
        <f aca="false">H161+I161</f>
        <v>1</v>
      </c>
      <c r="H161" s="37" t="n">
        <v>1</v>
      </c>
      <c r="I161" s="36"/>
      <c r="J161" s="38" t="n">
        <v>380.3</v>
      </c>
      <c r="K161" s="38" t="n">
        <f aca="false">L161*H161*12+M161*I161*12</f>
        <v>337.534482</v>
      </c>
      <c r="L161" s="38" t="n">
        <v>28.1278735</v>
      </c>
      <c r="M161" s="38" t="n">
        <f aca="false">L161*I161*0.5</f>
        <v>0</v>
      </c>
      <c r="N161" s="38" t="n">
        <f aca="false">SUM(O161:T161)</f>
        <v>42.777735352</v>
      </c>
      <c r="O161" s="38" t="n">
        <f aca="false">(11522.11*(H161+I161))/1000</f>
        <v>11.52211</v>
      </c>
      <c r="P161" s="38" t="n">
        <f aca="false">(10940.17*(H161+I161))/1000</f>
        <v>10.94017</v>
      </c>
      <c r="Q161" s="38" t="n">
        <f aca="false">(3955.695*(H161+I161))/1000</f>
        <v>3.955695</v>
      </c>
      <c r="R161" s="38" t="n">
        <f aca="false">(96.929598*(H161+I161)*24)/1000</f>
        <v>2.326310352</v>
      </c>
      <c r="S161" s="38" t="n">
        <f aca="false">11628.415*H161/1000</f>
        <v>11.628415</v>
      </c>
      <c r="T161" s="38" t="n">
        <f aca="false">(2405.035*(H161+I161))/1000</f>
        <v>2.405035</v>
      </c>
    </row>
    <row r="162" s="30" customFormat="true" ht="23.1" hidden="false" customHeight="true" outlineLevel="0" collapsed="false">
      <c r="A162" s="31" t="s">
        <v>176</v>
      </c>
      <c r="B162" s="32" t="n">
        <f aca="false">C162+F162</f>
        <v>7830</v>
      </c>
      <c r="C162" s="32" t="n">
        <f aca="false">D162+E162</f>
        <v>7226</v>
      </c>
      <c r="D162" s="33" t="n">
        <f aca="false">SUM(D163:D175)</f>
        <v>517</v>
      </c>
      <c r="E162" s="33" t="n">
        <f aca="false">SUM(E163:E175)</f>
        <v>6709</v>
      </c>
      <c r="F162" s="33" t="n">
        <f aca="false">SUM(F163:F175)</f>
        <v>604</v>
      </c>
      <c r="G162" s="33" t="n">
        <f aca="false">H162+I162</f>
        <v>13</v>
      </c>
      <c r="H162" s="33" t="n">
        <f aca="false">SUM(H163:H175)</f>
        <v>8</v>
      </c>
      <c r="I162" s="33" t="n">
        <f aca="false">SUM(I163:I175)</f>
        <v>5</v>
      </c>
      <c r="J162" s="34" t="n">
        <f aca="false">SUM(J163:J175)</f>
        <v>4041.9</v>
      </c>
      <c r="K162" s="34" t="n">
        <f aca="false">SUM(K163:K175)</f>
        <v>3544.112061</v>
      </c>
      <c r="L162" s="34" t="n">
        <v>28.1278735</v>
      </c>
      <c r="M162" s="34" t="n">
        <f aca="false">M157</f>
        <v>14.06393675</v>
      </c>
      <c r="N162" s="34" t="n">
        <f aca="false">SUM(N163:N175)</f>
        <v>497.968484576</v>
      </c>
      <c r="O162" s="34" t="n">
        <f aca="false">SUM(O163:O175)</f>
        <v>149.78743</v>
      </c>
      <c r="P162" s="34" t="n">
        <f aca="false">SUM(P163:P175)</f>
        <v>142.22221</v>
      </c>
      <c r="Q162" s="34" t="n">
        <f aca="false">SUM(Q163:Q175)</f>
        <v>51.424035</v>
      </c>
      <c r="R162" s="34" t="n">
        <f aca="false">SUM(R163:R175)</f>
        <v>30.242034576</v>
      </c>
      <c r="S162" s="34" t="n">
        <f aca="false">SUM(S163:S175)</f>
        <v>93.02732</v>
      </c>
      <c r="T162" s="34" t="n">
        <f aca="false">SUM(T163:T175)</f>
        <v>31.265455</v>
      </c>
    </row>
    <row r="163" s="40" customFormat="true" ht="23.1" hidden="false" customHeight="true" outlineLevel="0" collapsed="false">
      <c r="A163" s="35" t="s">
        <v>177</v>
      </c>
      <c r="B163" s="36" t="n">
        <f aca="false">C163+F163</f>
        <v>502</v>
      </c>
      <c r="C163" s="36" t="n">
        <f aca="false">D163+E163</f>
        <v>454</v>
      </c>
      <c r="D163" s="36" t="n">
        <v>26</v>
      </c>
      <c r="E163" s="36" t="n">
        <v>428</v>
      </c>
      <c r="F163" s="36" t="n">
        <v>48</v>
      </c>
      <c r="G163" s="36" t="n">
        <f aca="false">H163+I163</f>
        <v>1</v>
      </c>
      <c r="H163" s="37" t="n">
        <v>1</v>
      </c>
      <c r="I163" s="36"/>
      <c r="J163" s="38" t="n">
        <v>380.3</v>
      </c>
      <c r="K163" s="38" t="n">
        <f aca="false">L163*H163*12+M163*I163*12</f>
        <v>337.534482</v>
      </c>
      <c r="L163" s="38" t="n">
        <v>28.1278735</v>
      </c>
      <c r="M163" s="38" t="n">
        <f aca="false">L163*I163*0.5</f>
        <v>0</v>
      </c>
      <c r="N163" s="38" t="n">
        <f aca="false">SUM(O163:T163)</f>
        <v>42.777735352</v>
      </c>
      <c r="O163" s="38" t="n">
        <f aca="false">(11522.11*(H163+I163))/1000</f>
        <v>11.52211</v>
      </c>
      <c r="P163" s="38" t="n">
        <f aca="false">(10940.17*(H163+I163))/1000</f>
        <v>10.94017</v>
      </c>
      <c r="Q163" s="38" t="n">
        <f aca="false">(3955.695*(H163+I163))/1000</f>
        <v>3.955695</v>
      </c>
      <c r="R163" s="38" t="n">
        <f aca="false">(96.929598*(H163+I163)*24)/1000</f>
        <v>2.326310352</v>
      </c>
      <c r="S163" s="38" t="n">
        <f aca="false">11628.415*H163/1000</f>
        <v>11.628415</v>
      </c>
      <c r="T163" s="38" t="n">
        <f aca="false">(2405.035*(H163+I163))/1000</f>
        <v>2.405035</v>
      </c>
    </row>
    <row r="164" s="30" customFormat="true" ht="23.1" hidden="false" customHeight="true" outlineLevel="0" collapsed="false">
      <c r="A164" s="35" t="s">
        <v>178</v>
      </c>
      <c r="B164" s="36" t="n">
        <f aca="false">C164+F164</f>
        <v>508</v>
      </c>
      <c r="C164" s="36" t="n">
        <f aca="false">D164+E164</f>
        <v>450</v>
      </c>
      <c r="D164" s="36" t="n">
        <v>13</v>
      </c>
      <c r="E164" s="36" t="n">
        <v>437</v>
      </c>
      <c r="F164" s="36" t="n">
        <v>58</v>
      </c>
      <c r="G164" s="36" t="n">
        <f aca="false">H164+I164</f>
        <v>1</v>
      </c>
      <c r="H164" s="37" t="n">
        <v>1</v>
      </c>
      <c r="I164" s="36"/>
      <c r="J164" s="38" t="n">
        <v>380.3</v>
      </c>
      <c r="K164" s="38" t="n">
        <f aca="false">L164*H164*12+M164*I164*12</f>
        <v>337.534482</v>
      </c>
      <c r="L164" s="38" t="n">
        <v>28.1278735</v>
      </c>
      <c r="M164" s="38" t="n">
        <f aca="false">L164*I164*0.5</f>
        <v>0</v>
      </c>
      <c r="N164" s="38" t="n">
        <f aca="false">SUM(O164:T164)</f>
        <v>42.777735352</v>
      </c>
      <c r="O164" s="38" t="n">
        <f aca="false">(11522.11*(H164+I164))/1000</f>
        <v>11.52211</v>
      </c>
      <c r="P164" s="38" t="n">
        <f aca="false">(10940.17*(H164+I164))/1000</f>
        <v>10.94017</v>
      </c>
      <c r="Q164" s="38" t="n">
        <f aca="false">(3955.695*(H164+I164))/1000</f>
        <v>3.955695</v>
      </c>
      <c r="R164" s="38" t="n">
        <f aca="false">(96.929598*(H164+I164)*24)/1000</f>
        <v>2.326310352</v>
      </c>
      <c r="S164" s="38" t="n">
        <f aca="false">11628.415*H164/1000</f>
        <v>11.628415</v>
      </c>
      <c r="T164" s="38" t="n">
        <f aca="false">(2405.035*(H164+I164))/1000</f>
        <v>2.405035</v>
      </c>
    </row>
    <row r="165" s="30" customFormat="true" ht="23.1" hidden="false" customHeight="true" outlineLevel="0" collapsed="false">
      <c r="A165" s="35" t="s">
        <v>179</v>
      </c>
      <c r="B165" s="36" t="n">
        <f aca="false">C165+F165</f>
        <v>219</v>
      </c>
      <c r="C165" s="36" t="n">
        <f aca="false">D165+E165</f>
        <v>193</v>
      </c>
      <c r="D165" s="36" t="n">
        <v>7</v>
      </c>
      <c r="E165" s="36" t="n">
        <v>186</v>
      </c>
      <c r="F165" s="36" t="n">
        <v>26</v>
      </c>
      <c r="G165" s="36" t="n">
        <f aca="false">H165+I165</f>
        <v>1</v>
      </c>
      <c r="H165" s="37"/>
      <c r="I165" s="36" t="n">
        <v>1</v>
      </c>
      <c r="J165" s="38" t="n">
        <v>199.9</v>
      </c>
      <c r="K165" s="38" t="n">
        <f aca="false">L165*H165*12+M165*I165*12</f>
        <v>168.767241</v>
      </c>
      <c r="L165" s="39" t="n">
        <v>28.1278735</v>
      </c>
      <c r="M165" s="38" t="n">
        <f aca="false">L165*I165*0.5</f>
        <v>14.06393675</v>
      </c>
      <c r="N165" s="38" t="n">
        <f aca="false">SUM(O165:T165)</f>
        <v>31.149320352</v>
      </c>
      <c r="O165" s="38" t="n">
        <f aca="false">(11522.11*(H165+I165))/1000</f>
        <v>11.52211</v>
      </c>
      <c r="P165" s="38" t="n">
        <f aca="false">(10940.17*(H165+I165))/1000</f>
        <v>10.94017</v>
      </c>
      <c r="Q165" s="38" t="n">
        <f aca="false">(3955.695*(H165+I165))/1000</f>
        <v>3.955695</v>
      </c>
      <c r="R165" s="38" t="n">
        <f aca="false">(96.929598*(H165+I165)*24)/1000</f>
        <v>2.326310352</v>
      </c>
      <c r="S165" s="38" t="n">
        <f aca="false">11628.415*H165/1000</f>
        <v>0</v>
      </c>
      <c r="T165" s="38" t="n">
        <f aca="false">(2405.035*(H165+I165))/1000</f>
        <v>2.405035</v>
      </c>
    </row>
    <row r="166" s="30" customFormat="true" ht="23.1" hidden="false" customHeight="true" outlineLevel="0" collapsed="false">
      <c r="A166" s="35" t="s">
        <v>180</v>
      </c>
      <c r="B166" s="36" t="n">
        <f aca="false">C166+F166</f>
        <v>857</v>
      </c>
      <c r="C166" s="36" t="n">
        <f aca="false">D166+E166</f>
        <v>785</v>
      </c>
      <c r="D166" s="36" t="n">
        <v>39</v>
      </c>
      <c r="E166" s="36" t="n">
        <v>746</v>
      </c>
      <c r="F166" s="36" t="n">
        <v>72</v>
      </c>
      <c r="G166" s="36" t="n">
        <f aca="false">H166+I166</f>
        <v>1</v>
      </c>
      <c r="H166" s="37" t="n">
        <v>1</v>
      </c>
      <c r="I166" s="36"/>
      <c r="J166" s="38" t="n">
        <v>380.3</v>
      </c>
      <c r="K166" s="38" t="n">
        <f aca="false">L166*H166*12+M166*I166*12</f>
        <v>337.534482</v>
      </c>
      <c r="L166" s="38" t="n">
        <v>28.1278735</v>
      </c>
      <c r="M166" s="38" t="n">
        <f aca="false">L166*I166*0.5</f>
        <v>0</v>
      </c>
      <c r="N166" s="38" t="n">
        <f aca="false">SUM(O166:T166)</f>
        <v>42.777735352</v>
      </c>
      <c r="O166" s="38" t="n">
        <f aca="false">(11522.11*(H166+I166))/1000</f>
        <v>11.52211</v>
      </c>
      <c r="P166" s="38" t="n">
        <f aca="false">(10940.17*(H166+I166))/1000</f>
        <v>10.94017</v>
      </c>
      <c r="Q166" s="38" t="n">
        <f aca="false">(3955.695*(H166+I166))/1000</f>
        <v>3.955695</v>
      </c>
      <c r="R166" s="38" t="n">
        <f aca="false">(96.929598*(H166+I166)*24)/1000</f>
        <v>2.326310352</v>
      </c>
      <c r="S166" s="38" t="n">
        <f aca="false">11628.415*H166/1000</f>
        <v>11.628415</v>
      </c>
      <c r="T166" s="38" t="n">
        <f aca="false">(2405.035*(H166+I166))/1000</f>
        <v>2.405035</v>
      </c>
    </row>
    <row r="167" s="30" customFormat="true" ht="23.1" hidden="false" customHeight="true" outlineLevel="0" collapsed="false">
      <c r="A167" s="35" t="s">
        <v>181</v>
      </c>
      <c r="B167" s="36" t="n">
        <f aca="false">C167+F167</f>
        <v>652</v>
      </c>
      <c r="C167" s="36" t="n">
        <f aca="false">D167+E167</f>
        <v>597</v>
      </c>
      <c r="D167" s="36" t="n">
        <v>38</v>
      </c>
      <c r="E167" s="36" t="n">
        <v>559</v>
      </c>
      <c r="F167" s="36" t="n">
        <v>55</v>
      </c>
      <c r="G167" s="36" t="n">
        <f aca="false">H167+I167</f>
        <v>1</v>
      </c>
      <c r="H167" s="37" t="n">
        <v>1</v>
      </c>
      <c r="I167" s="36"/>
      <c r="J167" s="38" t="n">
        <v>380.3</v>
      </c>
      <c r="K167" s="38" t="n">
        <f aca="false">L167*H167*12+M167*I167*12</f>
        <v>337.534482</v>
      </c>
      <c r="L167" s="38" t="n">
        <v>28.1278735</v>
      </c>
      <c r="M167" s="38" t="n">
        <f aca="false">L167*I167*0.5</f>
        <v>0</v>
      </c>
      <c r="N167" s="38" t="n">
        <f aca="false">SUM(O167:T167)</f>
        <v>42.777735352</v>
      </c>
      <c r="O167" s="38" t="n">
        <f aca="false">(11522.11*(H167+I167))/1000</f>
        <v>11.52211</v>
      </c>
      <c r="P167" s="38" t="n">
        <f aca="false">(10940.17*(H167+I167))/1000</f>
        <v>10.94017</v>
      </c>
      <c r="Q167" s="38" t="n">
        <f aca="false">(3955.695*(H167+I167))/1000</f>
        <v>3.955695</v>
      </c>
      <c r="R167" s="38" t="n">
        <f aca="false">(96.929598*(H167+I167)*24)/1000</f>
        <v>2.326310352</v>
      </c>
      <c r="S167" s="38" t="n">
        <f aca="false">11628.415*H167/1000</f>
        <v>11.628415</v>
      </c>
      <c r="T167" s="38" t="n">
        <f aca="false">(2405.035*(H167+I167))/1000</f>
        <v>2.405035</v>
      </c>
    </row>
    <row r="168" s="30" customFormat="true" ht="23.1" hidden="false" customHeight="true" outlineLevel="0" collapsed="false">
      <c r="A168" s="35" t="s">
        <v>182</v>
      </c>
      <c r="B168" s="36" t="n">
        <f aca="false">C168+F168</f>
        <v>502</v>
      </c>
      <c r="C168" s="36" t="n">
        <f aca="false">D168+E168</f>
        <v>473</v>
      </c>
      <c r="D168" s="36" t="n">
        <v>19</v>
      </c>
      <c r="E168" s="36" t="n">
        <v>454</v>
      </c>
      <c r="F168" s="36" t="n">
        <v>29</v>
      </c>
      <c r="G168" s="36" t="n">
        <f aca="false">H168+I168</f>
        <v>1</v>
      </c>
      <c r="H168" s="37" t="n">
        <v>1</v>
      </c>
      <c r="I168" s="36"/>
      <c r="J168" s="38" t="n">
        <v>380.3</v>
      </c>
      <c r="K168" s="38" t="n">
        <f aca="false">L168*H168*12+M168*I168*12</f>
        <v>337.534482</v>
      </c>
      <c r="L168" s="38" t="n">
        <v>28.1278735</v>
      </c>
      <c r="M168" s="38" t="n">
        <f aca="false">L168*I168*0.5</f>
        <v>0</v>
      </c>
      <c r="N168" s="38" t="n">
        <f aca="false">SUM(O168:T168)</f>
        <v>42.777735352</v>
      </c>
      <c r="O168" s="38" t="n">
        <f aca="false">(11522.11*(H168+I168))/1000</f>
        <v>11.52211</v>
      </c>
      <c r="P168" s="38" t="n">
        <f aca="false">(10940.17*(H168+I168))/1000</f>
        <v>10.94017</v>
      </c>
      <c r="Q168" s="38" t="n">
        <f aca="false">(3955.695*(H168+I168))/1000</f>
        <v>3.955695</v>
      </c>
      <c r="R168" s="38" t="n">
        <f aca="false">(96.929598*(H168+I168)*24)/1000</f>
        <v>2.326310352</v>
      </c>
      <c r="S168" s="38" t="n">
        <f aca="false">11628.415*H168/1000</f>
        <v>11.628415</v>
      </c>
      <c r="T168" s="38" t="n">
        <f aca="false">(2405.035*(H168+I168))/1000</f>
        <v>2.405035</v>
      </c>
    </row>
    <row r="169" s="30" customFormat="true" ht="23.1" hidden="false" customHeight="true" outlineLevel="0" collapsed="false">
      <c r="A169" s="35" t="s">
        <v>183</v>
      </c>
      <c r="B169" s="36" t="n">
        <f aca="false">C169+F169</f>
        <v>290</v>
      </c>
      <c r="C169" s="36" t="n">
        <f aca="false">D169+E169</f>
        <v>282</v>
      </c>
      <c r="D169" s="36" t="n">
        <v>16</v>
      </c>
      <c r="E169" s="36" t="n">
        <v>266</v>
      </c>
      <c r="F169" s="36" t="n">
        <v>8</v>
      </c>
      <c r="G169" s="36" t="n">
        <f aca="false">H169+I169</f>
        <v>1</v>
      </c>
      <c r="H169" s="37"/>
      <c r="I169" s="36" t="n">
        <v>1</v>
      </c>
      <c r="J169" s="38" t="n">
        <v>199.9</v>
      </c>
      <c r="K169" s="38" t="n">
        <f aca="false">L169*H169*12+M169*I169*12</f>
        <v>168.767241</v>
      </c>
      <c r="L169" s="39" t="n">
        <v>28.1278735</v>
      </c>
      <c r="M169" s="38" t="n">
        <f aca="false">L169*I169*0.5</f>
        <v>14.06393675</v>
      </c>
      <c r="N169" s="38" t="n">
        <f aca="false">SUM(O169:T169)</f>
        <v>31.149320352</v>
      </c>
      <c r="O169" s="38" t="n">
        <f aca="false">(11522.11*(H169+I169))/1000</f>
        <v>11.52211</v>
      </c>
      <c r="P169" s="38" t="n">
        <f aca="false">(10940.17*(H169+I169))/1000</f>
        <v>10.94017</v>
      </c>
      <c r="Q169" s="38" t="n">
        <f aca="false">(3955.695*(H169+I169))/1000</f>
        <v>3.955695</v>
      </c>
      <c r="R169" s="38" t="n">
        <f aca="false">(96.929598*(H169+I169)*24)/1000</f>
        <v>2.326310352</v>
      </c>
      <c r="S169" s="38" t="n">
        <f aca="false">11628.415*H169/1000</f>
        <v>0</v>
      </c>
      <c r="T169" s="38" t="n">
        <f aca="false">(2405.035*(H169+I169))/1000</f>
        <v>2.405035</v>
      </c>
    </row>
    <row r="170" s="30" customFormat="true" ht="23.1" hidden="false" customHeight="true" outlineLevel="0" collapsed="false">
      <c r="A170" s="35" t="s">
        <v>184</v>
      </c>
      <c r="B170" s="36" t="n">
        <f aca="false">C170+F170</f>
        <v>339</v>
      </c>
      <c r="C170" s="36" t="n">
        <f aca="false">D170+E170</f>
        <v>328</v>
      </c>
      <c r="D170" s="36" t="n">
        <v>10</v>
      </c>
      <c r="E170" s="36" t="n">
        <v>318</v>
      </c>
      <c r="F170" s="36" t="n">
        <v>11</v>
      </c>
      <c r="G170" s="36" t="n">
        <f aca="false">H170+I170</f>
        <v>1</v>
      </c>
      <c r="H170" s="37"/>
      <c r="I170" s="36" t="n">
        <v>1</v>
      </c>
      <c r="J170" s="38" t="n">
        <v>199.9</v>
      </c>
      <c r="K170" s="38" t="n">
        <f aca="false">L170*H170*12+M170*I170*12</f>
        <v>168.767241</v>
      </c>
      <c r="L170" s="39" t="n">
        <v>28.1278735</v>
      </c>
      <c r="M170" s="38" t="n">
        <f aca="false">L170*I170*0.5</f>
        <v>14.06393675</v>
      </c>
      <c r="N170" s="38" t="n">
        <f aca="false">SUM(O170:T170)</f>
        <v>31.149320352</v>
      </c>
      <c r="O170" s="38" t="n">
        <f aca="false">(11522.11*(H170+I170))/1000</f>
        <v>11.52211</v>
      </c>
      <c r="P170" s="38" t="n">
        <f aca="false">(10940.17*(H170+I170))/1000</f>
        <v>10.94017</v>
      </c>
      <c r="Q170" s="38" t="n">
        <f aca="false">(3955.695*(H170+I170))/1000</f>
        <v>3.955695</v>
      </c>
      <c r="R170" s="38" t="n">
        <f aca="false">(96.929598*(H170+I170)*24)/1000</f>
        <v>2.326310352</v>
      </c>
      <c r="S170" s="38" t="n">
        <f aca="false">11628.415*H170/1000</f>
        <v>0</v>
      </c>
      <c r="T170" s="38" t="n">
        <f aca="false">(2405.035*(H170+I170))/1000</f>
        <v>2.405035</v>
      </c>
    </row>
    <row r="171" s="30" customFormat="true" ht="23.1" hidden="false" customHeight="true" outlineLevel="0" collapsed="false">
      <c r="A171" s="35" t="s">
        <v>185</v>
      </c>
      <c r="B171" s="36" t="n">
        <f aca="false">C171+F171</f>
        <v>506</v>
      </c>
      <c r="C171" s="36" t="n">
        <f aca="false">D171+E171</f>
        <v>451</v>
      </c>
      <c r="D171" s="36" t="n">
        <v>22</v>
      </c>
      <c r="E171" s="36" t="n">
        <v>429</v>
      </c>
      <c r="F171" s="36" t="n">
        <v>55</v>
      </c>
      <c r="G171" s="36" t="n">
        <f aca="false">H171+I171</f>
        <v>1</v>
      </c>
      <c r="H171" s="37" t="n">
        <v>1</v>
      </c>
      <c r="I171" s="36"/>
      <c r="J171" s="38" t="n">
        <v>380.3</v>
      </c>
      <c r="K171" s="38" t="n">
        <f aca="false">L171*H171*12+M171*I171*12</f>
        <v>337.534482</v>
      </c>
      <c r="L171" s="38" t="n">
        <v>28.1278735</v>
      </c>
      <c r="M171" s="38" t="n">
        <f aca="false">L171*I171*0.5</f>
        <v>0</v>
      </c>
      <c r="N171" s="38" t="n">
        <f aca="false">SUM(O171:T171)</f>
        <v>42.777735352</v>
      </c>
      <c r="O171" s="38" t="n">
        <f aca="false">(11522.11*(H171+I171))/1000</f>
        <v>11.52211</v>
      </c>
      <c r="P171" s="38" t="n">
        <f aca="false">(10940.17*(H171+I171))/1000</f>
        <v>10.94017</v>
      </c>
      <c r="Q171" s="38" t="n">
        <f aca="false">(3955.695*(H171+I171))/1000</f>
        <v>3.955695</v>
      </c>
      <c r="R171" s="38" t="n">
        <f aca="false">(96.929598*(H171+I171)*24)/1000</f>
        <v>2.326310352</v>
      </c>
      <c r="S171" s="38" t="n">
        <f aca="false">11628.415*H171/1000</f>
        <v>11.628415</v>
      </c>
      <c r="T171" s="38" t="n">
        <f aca="false">(2405.035*(H171+I171))/1000</f>
        <v>2.405035</v>
      </c>
    </row>
    <row r="172" s="30" customFormat="true" ht="23.1" hidden="false" customHeight="true" outlineLevel="0" collapsed="false">
      <c r="A172" s="35" t="s">
        <v>186</v>
      </c>
      <c r="B172" s="36" t="n">
        <f aca="false">C172+F172</f>
        <v>334</v>
      </c>
      <c r="C172" s="36" t="n">
        <f aca="false">D172+E172</f>
        <v>298</v>
      </c>
      <c r="D172" s="36" t="n">
        <v>10</v>
      </c>
      <c r="E172" s="36" t="n">
        <v>288</v>
      </c>
      <c r="F172" s="36" t="n">
        <v>36</v>
      </c>
      <c r="G172" s="36" t="n">
        <f aca="false">H172+I172</f>
        <v>1</v>
      </c>
      <c r="H172" s="37"/>
      <c r="I172" s="36" t="n">
        <v>1</v>
      </c>
      <c r="J172" s="38" t="n">
        <v>199.9</v>
      </c>
      <c r="K172" s="38" t="n">
        <f aca="false">L172*H172*12+M172*I172*12</f>
        <v>168.767241</v>
      </c>
      <c r="L172" s="39" t="n">
        <v>28.1278735</v>
      </c>
      <c r="M172" s="38" t="n">
        <f aca="false">L172*I172*0.5</f>
        <v>14.06393675</v>
      </c>
      <c r="N172" s="38" t="n">
        <f aca="false">SUM(O172:T172)</f>
        <v>31.149320352</v>
      </c>
      <c r="O172" s="38" t="n">
        <f aca="false">(11522.11*(H172+I172))/1000</f>
        <v>11.52211</v>
      </c>
      <c r="P172" s="38" t="n">
        <f aca="false">(10940.17*(H172+I172))/1000</f>
        <v>10.94017</v>
      </c>
      <c r="Q172" s="38" t="n">
        <f aca="false">(3955.695*(H172+I172))/1000</f>
        <v>3.955695</v>
      </c>
      <c r="R172" s="38" t="n">
        <f aca="false">(96.929598*(H172+I172)*24)/1000</f>
        <v>2.326310352</v>
      </c>
      <c r="S172" s="38" t="n">
        <f aca="false">11628.415*H172/1000</f>
        <v>0</v>
      </c>
      <c r="T172" s="38" t="n">
        <f aca="false">(2405.035*(H172+I172))/1000</f>
        <v>2.405035</v>
      </c>
    </row>
    <row r="173" s="30" customFormat="true" ht="23.1" hidden="false" customHeight="true" outlineLevel="0" collapsed="false">
      <c r="A173" s="35" t="s">
        <v>187</v>
      </c>
      <c r="B173" s="36" t="n">
        <f aca="false">C173+F173</f>
        <v>1197</v>
      </c>
      <c r="C173" s="36" t="n">
        <f aca="false">D173+E173</f>
        <v>1158</v>
      </c>
      <c r="D173" s="36" t="n">
        <v>214</v>
      </c>
      <c r="E173" s="36" t="n">
        <v>944</v>
      </c>
      <c r="F173" s="36" t="n">
        <v>39</v>
      </c>
      <c r="G173" s="36" t="n">
        <f aca="false">H173+I173</f>
        <v>1</v>
      </c>
      <c r="H173" s="37" t="n">
        <v>1</v>
      </c>
      <c r="I173" s="36"/>
      <c r="J173" s="38" t="n">
        <v>380.3</v>
      </c>
      <c r="K173" s="38" t="n">
        <f aca="false">L173*H173*12+M173*I173*12</f>
        <v>337.534482</v>
      </c>
      <c r="L173" s="38" t="n">
        <v>28.1278735</v>
      </c>
      <c r="M173" s="38" t="n">
        <f aca="false">L173*I173*0.5</f>
        <v>0</v>
      </c>
      <c r="N173" s="38" t="n">
        <f aca="false">SUM(O173:T173)</f>
        <v>42.777735352</v>
      </c>
      <c r="O173" s="38" t="n">
        <f aca="false">(11522.11*(H173+I173))/1000</f>
        <v>11.52211</v>
      </c>
      <c r="P173" s="38" t="n">
        <f aca="false">(10940.17*(H173+I173))/1000</f>
        <v>10.94017</v>
      </c>
      <c r="Q173" s="38" t="n">
        <f aca="false">(3955.695*(H173+I173))/1000</f>
        <v>3.955695</v>
      </c>
      <c r="R173" s="38" t="n">
        <f aca="false">(96.929598*(H173+I173)*24)/1000</f>
        <v>2.326310352</v>
      </c>
      <c r="S173" s="38" t="n">
        <f aca="false">11628.415*H173/1000</f>
        <v>11.628415</v>
      </c>
      <c r="T173" s="38" t="n">
        <f aca="false">(2405.035*(H173+I173))/1000</f>
        <v>2.405035</v>
      </c>
    </row>
    <row r="174" s="30" customFormat="true" ht="23.1" hidden="false" customHeight="true" outlineLevel="0" collapsed="false">
      <c r="A174" s="35" t="s">
        <v>188</v>
      </c>
      <c r="B174" s="36" t="n">
        <f aca="false">C174+F174</f>
        <v>148</v>
      </c>
      <c r="C174" s="36" t="n">
        <f aca="false">D174+E174</f>
        <v>134</v>
      </c>
      <c r="D174" s="36" t="n">
        <v>2</v>
      </c>
      <c r="E174" s="36" t="n">
        <v>132</v>
      </c>
      <c r="F174" s="36" t="n">
        <v>14</v>
      </c>
      <c r="G174" s="36" t="n">
        <f aca="false">H174+I174</f>
        <v>1</v>
      </c>
      <c r="H174" s="37"/>
      <c r="I174" s="36" t="n">
        <v>1</v>
      </c>
      <c r="J174" s="38" t="n">
        <v>199.9</v>
      </c>
      <c r="K174" s="38" t="n">
        <f aca="false">L174*H174*12+M174*I174*12</f>
        <v>168.767241</v>
      </c>
      <c r="L174" s="39" t="n">
        <v>28.1278735</v>
      </c>
      <c r="M174" s="38" t="n">
        <f aca="false">L174*I174*0.5</f>
        <v>14.06393675</v>
      </c>
      <c r="N174" s="38" t="n">
        <f aca="false">SUM(O174:T174)</f>
        <v>31.149320352</v>
      </c>
      <c r="O174" s="38" t="n">
        <f aca="false">(11522.11*(H174+I174))/1000</f>
        <v>11.52211</v>
      </c>
      <c r="P174" s="38" t="n">
        <f aca="false">(10940.17*(H174+I174))/1000</f>
        <v>10.94017</v>
      </c>
      <c r="Q174" s="38" t="n">
        <f aca="false">(3955.695*(H174+I174))/1000</f>
        <v>3.955695</v>
      </c>
      <c r="R174" s="38" t="n">
        <f aca="false">(96.929598*(H174+I174)*24)/1000</f>
        <v>2.326310352</v>
      </c>
      <c r="S174" s="38" t="n">
        <f aca="false">11628.415*H174/1000</f>
        <v>0</v>
      </c>
      <c r="T174" s="38" t="n">
        <f aca="false">(2405.035*(H174+I174))/1000</f>
        <v>2.405035</v>
      </c>
    </row>
    <row r="175" s="30" customFormat="true" ht="23.1" hidden="false" customHeight="true" outlineLevel="0" collapsed="false">
      <c r="A175" s="35" t="s">
        <v>189</v>
      </c>
      <c r="B175" s="36" t="n">
        <f aca="false">C175+F175</f>
        <v>1776</v>
      </c>
      <c r="C175" s="36" t="n">
        <f aca="false">D175+E175</f>
        <v>1623</v>
      </c>
      <c r="D175" s="36" t="n">
        <v>101</v>
      </c>
      <c r="E175" s="36" t="n">
        <v>1522</v>
      </c>
      <c r="F175" s="36" t="n">
        <v>153</v>
      </c>
      <c r="G175" s="36" t="n">
        <f aca="false">H175+I175</f>
        <v>1</v>
      </c>
      <c r="H175" s="37" t="n">
        <v>1</v>
      </c>
      <c r="I175" s="36"/>
      <c r="J175" s="38" t="n">
        <v>380.3</v>
      </c>
      <c r="K175" s="38" t="n">
        <f aca="false">L175*H175*12+M175*I175*12</f>
        <v>337.534482</v>
      </c>
      <c r="L175" s="38" t="n">
        <v>28.1278735</v>
      </c>
      <c r="M175" s="38" t="n">
        <f aca="false">L175*I175*0.5</f>
        <v>0</v>
      </c>
      <c r="N175" s="38" t="n">
        <f aca="false">SUM(O175:T175)</f>
        <v>42.777735352</v>
      </c>
      <c r="O175" s="38" t="n">
        <f aca="false">(11522.11*(H175+I175))/1000</f>
        <v>11.52211</v>
      </c>
      <c r="P175" s="38" t="n">
        <f aca="false">(10940.17*(H175+I175))/1000</f>
        <v>10.94017</v>
      </c>
      <c r="Q175" s="38" t="n">
        <f aca="false">(3955.695*(H175+I175))/1000</f>
        <v>3.955695</v>
      </c>
      <c r="R175" s="38" t="n">
        <f aca="false">(96.929598*(H175+I175)*24)/1000</f>
        <v>2.326310352</v>
      </c>
      <c r="S175" s="38" t="n">
        <f aca="false">11628.415*H175/1000</f>
        <v>11.628415</v>
      </c>
      <c r="T175" s="38" t="n">
        <f aca="false">(2405.035*(H175+I175))/1000</f>
        <v>2.405035</v>
      </c>
    </row>
    <row r="176" s="40" customFormat="true" ht="23.1" hidden="false" customHeight="true" outlineLevel="0" collapsed="false">
      <c r="A176" s="31" t="s">
        <v>190</v>
      </c>
      <c r="B176" s="32" t="n">
        <f aca="false">C176+F176</f>
        <v>8767</v>
      </c>
      <c r="C176" s="32" t="n">
        <f aca="false">D176+E176</f>
        <v>7885</v>
      </c>
      <c r="D176" s="32" t="n">
        <f aca="false">SUM(D177:D183)</f>
        <v>286</v>
      </c>
      <c r="E176" s="32" t="n">
        <f aca="false">SUM(E177:E183)</f>
        <v>7599</v>
      </c>
      <c r="F176" s="32" t="n">
        <f aca="false">SUM(F177:F183)</f>
        <v>882</v>
      </c>
      <c r="G176" s="33" t="n">
        <f aca="false">H176+I176</f>
        <v>13</v>
      </c>
      <c r="H176" s="32" t="n">
        <f aca="false">SUM(H177:H183)</f>
        <v>8</v>
      </c>
      <c r="I176" s="32" t="n">
        <f aca="false">SUM(I177:I183)</f>
        <v>5</v>
      </c>
      <c r="J176" s="34" t="n">
        <f aca="false">SUM(J177:J183)</f>
        <v>4042</v>
      </c>
      <c r="K176" s="34" t="n">
        <f aca="false">SUM(K177:K183)</f>
        <v>3544.112061</v>
      </c>
      <c r="L176" s="34" t="n">
        <v>28.1278735</v>
      </c>
      <c r="M176" s="34" t="n">
        <f aca="false">M179</f>
        <v>14.06393675</v>
      </c>
      <c r="N176" s="34" t="n">
        <f aca="false">SUM(N177:N183)</f>
        <v>497.968484576</v>
      </c>
      <c r="O176" s="34" t="n">
        <f aca="false">SUM(O177:O183)</f>
        <v>149.78743</v>
      </c>
      <c r="P176" s="34" t="n">
        <f aca="false">SUM(P177:P183)</f>
        <v>142.22221</v>
      </c>
      <c r="Q176" s="34" t="n">
        <f aca="false">SUM(Q177:Q183)</f>
        <v>51.424035</v>
      </c>
      <c r="R176" s="34" t="n">
        <f aca="false">SUM(R177:R183)</f>
        <v>30.242034576</v>
      </c>
      <c r="S176" s="34" t="n">
        <f aca="false">SUM(S177:S183)</f>
        <v>93.02732</v>
      </c>
      <c r="T176" s="34" t="n">
        <f aca="false">SUM(T177:T183)</f>
        <v>31.265455</v>
      </c>
    </row>
    <row r="177" s="30" customFormat="true" ht="23.1" hidden="false" customHeight="true" outlineLevel="0" collapsed="false">
      <c r="A177" s="43" t="s">
        <v>191</v>
      </c>
      <c r="B177" s="36" t="n">
        <f aca="false">C177+F177</f>
        <v>7006</v>
      </c>
      <c r="C177" s="36" t="n">
        <f aca="false">D177+E177</f>
        <v>6246</v>
      </c>
      <c r="D177" s="37" t="n">
        <v>252</v>
      </c>
      <c r="E177" s="37" t="n">
        <v>5994</v>
      </c>
      <c r="F177" s="37" t="n">
        <v>760</v>
      </c>
      <c r="G177" s="36" t="n">
        <f aca="false">H177+I177</f>
        <v>7</v>
      </c>
      <c r="H177" s="37" t="n">
        <v>7</v>
      </c>
      <c r="I177" s="37"/>
      <c r="J177" s="38" t="n">
        <v>2662.2</v>
      </c>
      <c r="K177" s="38" t="n">
        <f aca="false">L177*H177*12+M177*I177*12</f>
        <v>2362.741374</v>
      </c>
      <c r="L177" s="38" t="n">
        <v>28.1278735</v>
      </c>
      <c r="M177" s="38" t="n">
        <f aca="false">L177*I177*0.5</f>
        <v>0</v>
      </c>
      <c r="N177" s="38" t="n">
        <f aca="false">SUM(O177:T177)</f>
        <v>299.444147464</v>
      </c>
      <c r="O177" s="38" t="n">
        <f aca="false">(11522.11*(H177+I177))/1000</f>
        <v>80.65477</v>
      </c>
      <c r="P177" s="38" t="n">
        <f aca="false">(10940.17*(H177+I177))/1000</f>
        <v>76.58119</v>
      </c>
      <c r="Q177" s="38" t="n">
        <f aca="false">(3955.695*(H177+I177))/1000</f>
        <v>27.689865</v>
      </c>
      <c r="R177" s="38" t="n">
        <f aca="false">(96.929598*(H177+I177)*24)/1000</f>
        <v>16.284172464</v>
      </c>
      <c r="S177" s="38" t="n">
        <f aca="false">11628.415*H177/1000</f>
        <v>81.398905</v>
      </c>
      <c r="T177" s="38" t="n">
        <f aca="false">(2405.035*(H177+I177))/1000</f>
        <v>16.835245</v>
      </c>
    </row>
    <row r="178" s="30" customFormat="true" ht="23.1" hidden="false" customHeight="true" outlineLevel="0" collapsed="false">
      <c r="A178" s="43" t="s">
        <v>192</v>
      </c>
      <c r="B178" s="36" t="n">
        <f aca="false">C178+F178</f>
        <v>501</v>
      </c>
      <c r="C178" s="36" t="n">
        <f aca="false">D178+E178</f>
        <v>427</v>
      </c>
      <c r="D178" s="37" t="n">
        <v>12</v>
      </c>
      <c r="E178" s="37" t="n">
        <v>415</v>
      </c>
      <c r="F178" s="37" t="n">
        <v>74</v>
      </c>
      <c r="G178" s="36" t="n">
        <f aca="false">H178+I178</f>
        <v>1</v>
      </c>
      <c r="H178" s="37" t="n">
        <v>1</v>
      </c>
      <c r="I178" s="37"/>
      <c r="J178" s="38" t="n">
        <v>380.3</v>
      </c>
      <c r="K178" s="38" t="n">
        <f aca="false">L178*H178*12+M178*I178*12</f>
        <v>337.534482</v>
      </c>
      <c r="L178" s="38" t="n">
        <v>28.1278735</v>
      </c>
      <c r="M178" s="38" t="n">
        <f aca="false">L178*I178*0.5</f>
        <v>0</v>
      </c>
      <c r="N178" s="38" t="n">
        <f aca="false">SUM(O178:T178)</f>
        <v>42.777735352</v>
      </c>
      <c r="O178" s="38" t="n">
        <f aca="false">(11522.11*(H178+I178))/1000</f>
        <v>11.52211</v>
      </c>
      <c r="P178" s="38" t="n">
        <f aca="false">(10940.17*(H178+I178))/1000</f>
        <v>10.94017</v>
      </c>
      <c r="Q178" s="38" t="n">
        <f aca="false">(3955.695*(H178+I178))/1000</f>
        <v>3.955695</v>
      </c>
      <c r="R178" s="38" t="n">
        <f aca="false">(96.929598*(H178+I178)*24)/1000</f>
        <v>2.326310352</v>
      </c>
      <c r="S178" s="38" t="n">
        <f aca="false">11628.415*H178/1000</f>
        <v>11.628415</v>
      </c>
      <c r="T178" s="38" t="n">
        <f aca="false">(2405.035*(H178+I178))/1000</f>
        <v>2.405035</v>
      </c>
    </row>
    <row r="179" s="30" customFormat="true" ht="23.1" hidden="false" customHeight="true" outlineLevel="0" collapsed="false">
      <c r="A179" s="43" t="s">
        <v>193</v>
      </c>
      <c r="B179" s="36" t="n">
        <f aca="false">C179+F179</f>
        <v>267</v>
      </c>
      <c r="C179" s="36" t="n">
        <f aca="false">D179+E179</f>
        <v>261</v>
      </c>
      <c r="D179" s="37" t="n">
        <v>3</v>
      </c>
      <c r="E179" s="37" t="n">
        <v>258</v>
      </c>
      <c r="F179" s="37" t="n">
        <v>6</v>
      </c>
      <c r="G179" s="36" t="n">
        <f aca="false">H179+I179</f>
        <v>1</v>
      </c>
      <c r="H179" s="37"/>
      <c r="I179" s="37" t="n">
        <v>1</v>
      </c>
      <c r="J179" s="38" t="n">
        <v>199.9</v>
      </c>
      <c r="K179" s="38" t="n">
        <f aca="false">L179*H179*12+M179*I179*12</f>
        <v>168.767241</v>
      </c>
      <c r="L179" s="39" t="n">
        <v>28.1278735</v>
      </c>
      <c r="M179" s="38" t="n">
        <f aca="false">L179*I179*0.5</f>
        <v>14.06393675</v>
      </c>
      <c r="N179" s="38" t="n">
        <f aca="false">SUM(O179:T179)</f>
        <v>31.149320352</v>
      </c>
      <c r="O179" s="38" t="n">
        <f aca="false">(11522.11*(H179+I179))/1000</f>
        <v>11.52211</v>
      </c>
      <c r="P179" s="38" t="n">
        <f aca="false">(10940.17*(H179+I179))/1000</f>
        <v>10.94017</v>
      </c>
      <c r="Q179" s="38" t="n">
        <f aca="false">(3955.695*(H179+I179))/1000</f>
        <v>3.955695</v>
      </c>
      <c r="R179" s="38" t="n">
        <f aca="false">(96.929598*(H179+I179)*24)/1000</f>
        <v>2.326310352</v>
      </c>
      <c r="S179" s="38" t="n">
        <f aca="false">11628.415*H179/1000</f>
        <v>0</v>
      </c>
      <c r="T179" s="38" t="n">
        <f aca="false">(2405.035*(H179+I179))/1000</f>
        <v>2.405035</v>
      </c>
    </row>
    <row r="180" s="30" customFormat="true" ht="23.1" hidden="false" customHeight="true" outlineLevel="0" collapsed="false">
      <c r="A180" s="43" t="s">
        <v>194</v>
      </c>
      <c r="B180" s="36" t="n">
        <f aca="false">C180+F180</f>
        <v>152</v>
      </c>
      <c r="C180" s="36" t="n">
        <f aca="false">D180+E180</f>
        <v>148</v>
      </c>
      <c r="D180" s="37" t="n">
        <v>0</v>
      </c>
      <c r="E180" s="37" t="n">
        <v>148</v>
      </c>
      <c r="F180" s="37" t="n">
        <v>4</v>
      </c>
      <c r="G180" s="36" t="n">
        <f aca="false">H180+I180</f>
        <v>1</v>
      </c>
      <c r="H180" s="37"/>
      <c r="I180" s="37" t="n">
        <v>1</v>
      </c>
      <c r="J180" s="38" t="n">
        <v>199.9</v>
      </c>
      <c r="K180" s="38" t="n">
        <f aca="false">L180*H180*12+M180*I180*12</f>
        <v>168.767241</v>
      </c>
      <c r="L180" s="39" t="n">
        <v>28.1278735</v>
      </c>
      <c r="M180" s="38" t="n">
        <f aca="false">L180*I180*0.5</f>
        <v>14.06393675</v>
      </c>
      <c r="N180" s="38" t="n">
        <f aca="false">SUM(O180:T180)</f>
        <v>31.149320352</v>
      </c>
      <c r="O180" s="38" t="n">
        <f aca="false">(11522.11*(H180+I180))/1000</f>
        <v>11.52211</v>
      </c>
      <c r="P180" s="38" t="n">
        <f aca="false">(10940.17*(H180+I180))/1000</f>
        <v>10.94017</v>
      </c>
      <c r="Q180" s="38" t="n">
        <f aca="false">(3955.695*(H180+I180))/1000</f>
        <v>3.955695</v>
      </c>
      <c r="R180" s="38" t="n">
        <f aca="false">(96.929598*(H180+I180)*24)/1000</f>
        <v>2.326310352</v>
      </c>
      <c r="S180" s="38" t="n">
        <f aca="false">11628.415*H180/1000</f>
        <v>0</v>
      </c>
      <c r="T180" s="38" t="n">
        <f aca="false">(2405.035*(H180+I180))/1000</f>
        <v>2.405035</v>
      </c>
    </row>
    <row r="181" s="30" customFormat="true" ht="23.1" hidden="false" customHeight="true" outlineLevel="0" collapsed="false">
      <c r="A181" s="43" t="s">
        <v>195</v>
      </c>
      <c r="B181" s="36" t="n">
        <f aca="false">C181+F181</f>
        <v>304</v>
      </c>
      <c r="C181" s="36" t="n">
        <f aca="false">D181+E181</f>
        <v>294</v>
      </c>
      <c r="D181" s="37" t="n">
        <v>6</v>
      </c>
      <c r="E181" s="37" t="n">
        <v>288</v>
      </c>
      <c r="F181" s="37" t="n">
        <v>10</v>
      </c>
      <c r="G181" s="36" t="n">
        <f aca="false">H181+I181</f>
        <v>1</v>
      </c>
      <c r="H181" s="37"/>
      <c r="I181" s="37" t="n">
        <v>1</v>
      </c>
      <c r="J181" s="38" t="n">
        <v>199.9</v>
      </c>
      <c r="K181" s="38" t="n">
        <f aca="false">L181*H181*12+M181*I181*12</f>
        <v>168.767241</v>
      </c>
      <c r="L181" s="39" t="n">
        <v>28.1278735</v>
      </c>
      <c r="M181" s="38" t="n">
        <f aca="false">L181*I181*0.5</f>
        <v>14.06393675</v>
      </c>
      <c r="N181" s="38" t="n">
        <f aca="false">SUM(O181:T181)</f>
        <v>31.149320352</v>
      </c>
      <c r="O181" s="38" t="n">
        <f aca="false">(11522.11*(H181+I181))/1000</f>
        <v>11.52211</v>
      </c>
      <c r="P181" s="38" t="n">
        <f aca="false">(10940.17*(H181+I181))/1000</f>
        <v>10.94017</v>
      </c>
      <c r="Q181" s="38" t="n">
        <f aca="false">(3955.695*(H181+I181))/1000</f>
        <v>3.955695</v>
      </c>
      <c r="R181" s="38" t="n">
        <f aca="false">(96.929598*(H181+I181)*24)/1000</f>
        <v>2.326310352</v>
      </c>
      <c r="S181" s="38" t="n">
        <f aca="false">11628.415*H181/1000</f>
        <v>0</v>
      </c>
      <c r="T181" s="38" t="n">
        <f aca="false">(2405.035*(H181+I181))/1000</f>
        <v>2.405035</v>
      </c>
    </row>
    <row r="182" s="30" customFormat="true" ht="23.1" hidden="false" customHeight="true" outlineLevel="0" collapsed="false">
      <c r="A182" s="43" t="s">
        <v>196</v>
      </c>
      <c r="B182" s="36" t="n">
        <f aca="false">C182+F182</f>
        <v>435</v>
      </c>
      <c r="C182" s="36" t="n">
        <f aca="false">D182+E182</f>
        <v>409</v>
      </c>
      <c r="D182" s="37" t="n">
        <v>8</v>
      </c>
      <c r="E182" s="37" t="n">
        <v>401</v>
      </c>
      <c r="F182" s="37" t="n">
        <v>26</v>
      </c>
      <c r="G182" s="36" t="n">
        <f aca="false">H182+I182</f>
        <v>1</v>
      </c>
      <c r="H182" s="37"/>
      <c r="I182" s="37" t="n">
        <v>1</v>
      </c>
      <c r="J182" s="38" t="n">
        <v>199.9</v>
      </c>
      <c r="K182" s="38" t="n">
        <f aca="false">L182*H182*12+M182*I182*12</f>
        <v>168.767241</v>
      </c>
      <c r="L182" s="38" t="n">
        <v>28.1278735</v>
      </c>
      <c r="M182" s="38" t="n">
        <f aca="false">L182*I182*0.5</f>
        <v>14.06393675</v>
      </c>
      <c r="N182" s="38" t="n">
        <f aca="false">SUM(O182:T182)</f>
        <v>31.149320352</v>
      </c>
      <c r="O182" s="38" t="n">
        <f aca="false">(11522.11*(H182+I182))/1000</f>
        <v>11.52211</v>
      </c>
      <c r="P182" s="38" t="n">
        <f aca="false">(10940.17*(H182+I182))/1000</f>
        <v>10.94017</v>
      </c>
      <c r="Q182" s="38" t="n">
        <f aca="false">(3955.695*(H182+I182))/1000</f>
        <v>3.955695</v>
      </c>
      <c r="R182" s="38" t="n">
        <f aca="false">(96.929598*(H182+I182)*24)/1000</f>
        <v>2.326310352</v>
      </c>
      <c r="S182" s="38" t="n">
        <f aca="false">11628.415*H182/1000</f>
        <v>0</v>
      </c>
      <c r="T182" s="38" t="n">
        <f aca="false">(2405.035*(H182+I182))/1000</f>
        <v>2.405035</v>
      </c>
    </row>
    <row r="183" s="30" customFormat="true" ht="23.1" hidden="false" customHeight="true" outlineLevel="0" collapsed="false">
      <c r="A183" s="43" t="s">
        <v>197</v>
      </c>
      <c r="B183" s="36" t="n">
        <f aca="false">C183+F183</f>
        <v>102</v>
      </c>
      <c r="C183" s="36" t="n">
        <f aca="false">D183+E183</f>
        <v>100</v>
      </c>
      <c r="D183" s="37" t="n">
        <v>5</v>
      </c>
      <c r="E183" s="37" t="n">
        <v>95</v>
      </c>
      <c r="F183" s="37" t="n">
        <v>2</v>
      </c>
      <c r="G183" s="36" t="n">
        <f aca="false">H183+I183</f>
        <v>1</v>
      </c>
      <c r="H183" s="37"/>
      <c r="I183" s="37" t="n">
        <v>1</v>
      </c>
      <c r="J183" s="38" t="n">
        <v>199.9</v>
      </c>
      <c r="K183" s="38" t="n">
        <f aca="false">L183*H183*12+M183*I183*12</f>
        <v>168.767241</v>
      </c>
      <c r="L183" s="39" t="n">
        <v>28.1278735</v>
      </c>
      <c r="M183" s="38" t="n">
        <f aca="false">L183*I183*0.5</f>
        <v>14.06393675</v>
      </c>
      <c r="N183" s="38" t="n">
        <f aca="false">SUM(O183:T183)</f>
        <v>31.149320352</v>
      </c>
      <c r="O183" s="38" t="n">
        <f aca="false">(11522.11*(H183+I183))/1000</f>
        <v>11.52211</v>
      </c>
      <c r="P183" s="38" t="n">
        <f aca="false">(10940.17*(H183+I183))/1000</f>
        <v>10.94017</v>
      </c>
      <c r="Q183" s="38" t="n">
        <f aca="false">(3955.695*(H183+I183))/1000</f>
        <v>3.955695</v>
      </c>
      <c r="R183" s="38" t="n">
        <f aca="false">(96.929598*(H183+I183)*24)/1000</f>
        <v>2.326310352</v>
      </c>
      <c r="S183" s="38" t="n">
        <f aca="false">11628.415*H183/1000</f>
        <v>0</v>
      </c>
      <c r="T183" s="38" t="n">
        <f aca="false">(2405.035*(H183+I183))/1000</f>
        <v>2.405035</v>
      </c>
    </row>
    <row r="184" s="40" customFormat="true" ht="23.1" hidden="false" customHeight="true" outlineLevel="0" collapsed="false">
      <c r="A184" s="31" t="s">
        <v>198</v>
      </c>
      <c r="B184" s="32" t="n">
        <f aca="false">C184+F184</f>
        <v>15647</v>
      </c>
      <c r="C184" s="32" t="n">
        <f aca="false">D184+E184</f>
        <v>13957</v>
      </c>
      <c r="D184" s="33" t="n">
        <f aca="false">SUM(D185:D193)</f>
        <v>863</v>
      </c>
      <c r="E184" s="33" t="n">
        <f aca="false">SUM(E185:E193)</f>
        <v>13094</v>
      </c>
      <c r="F184" s="33" t="n">
        <f aca="false">SUM(F185:F193)</f>
        <v>1690</v>
      </c>
      <c r="G184" s="33" t="n">
        <f aca="false">H184+I184</f>
        <v>21</v>
      </c>
      <c r="H184" s="33" t="n">
        <f aca="false">SUM(H185:H193)</f>
        <v>14</v>
      </c>
      <c r="I184" s="33" t="n">
        <f aca="false">SUM(I185:I193)</f>
        <v>7</v>
      </c>
      <c r="J184" s="34" t="n">
        <f aca="false">SUM(J185:J193)</f>
        <v>6724.2</v>
      </c>
      <c r="K184" s="34" t="n">
        <f aca="false">SUM(K185:K193)</f>
        <v>5906.853435</v>
      </c>
      <c r="L184" s="34" t="n">
        <v>28.1278735</v>
      </c>
      <c r="M184" s="34" t="n">
        <f aca="false">M186</f>
        <v>14.06393675</v>
      </c>
      <c r="N184" s="34" t="n">
        <f aca="false">SUM(N185:N193)</f>
        <v>816.933537392</v>
      </c>
      <c r="O184" s="34" t="n">
        <f aca="false">SUM(O185:O193)</f>
        <v>241.96431</v>
      </c>
      <c r="P184" s="34" t="n">
        <f aca="false">SUM(P185:P193)</f>
        <v>229.74357</v>
      </c>
      <c r="Q184" s="34" t="n">
        <f aca="false">SUM(Q185:Q193)</f>
        <v>83.069595</v>
      </c>
      <c r="R184" s="34" t="n">
        <f aca="false">SUM(R185:R193)</f>
        <v>48.852517392</v>
      </c>
      <c r="S184" s="34" t="n">
        <f aca="false">SUM(S185:S193)</f>
        <v>162.79781</v>
      </c>
      <c r="T184" s="34" t="n">
        <f aca="false">SUM(T185:T193)</f>
        <v>50.505735</v>
      </c>
    </row>
    <row r="185" s="30" customFormat="true" ht="23.1" hidden="false" customHeight="true" outlineLevel="0" collapsed="false">
      <c r="A185" s="45" t="s">
        <v>199</v>
      </c>
      <c r="B185" s="36" t="n">
        <f aca="false">C185+F185</f>
        <v>13319</v>
      </c>
      <c r="C185" s="36" t="n">
        <f aca="false">D185+E185</f>
        <v>11806</v>
      </c>
      <c r="D185" s="36" t="n">
        <v>818</v>
      </c>
      <c r="E185" s="36" t="n">
        <v>10988</v>
      </c>
      <c r="F185" s="36" t="n">
        <v>1513</v>
      </c>
      <c r="G185" s="36" t="n">
        <f aca="false">H185+I185</f>
        <v>13</v>
      </c>
      <c r="H185" s="37" t="n">
        <v>13</v>
      </c>
      <c r="I185" s="36"/>
      <c r="J185" s="38" t="n">
        <v>4944.6</v>
      </c>
      <c r="K185" s="38" t="n">
        <f aca="false">L185*H185*12+M185*I185*12</f>
        <v>4387.948266</v>
      </c>
      <c r="L185" s="38" t="n">
        <v>28.1278735</v>
      </c>
      <c r="M185" s="38" t="n">
        <f aca="false">L185*I185*0.5</f>
        <v>0</v>
      </c>
      <c r="N185" s="38" t="n">
        <f aca="false">SUM(O185:T185)</f>
        <v>556.110559576</v>
      </c>
      <c r="O185" s="38" t="n">
        <f aca="false">(11522.11*(H185+I185))/1000</f>
        <v>149.78743</v>
      </c>
      <c r="P185" s="38" t="n">
        <f aca="false">(10940.17*(H185+I185))/1000</f>
        <v>142.22221</v>
      </c>
      <c r="Q185" s="38" t="n">
        <f aca="false">(3955.695*(H185+I185))/1000</f>
        <v>51.424035</v>
      </c>
      <c r="R185" s="38" t="n">
        <f aca="false">(96.929598*(H185+I185)*24)/1000</f>
        <v>30.242034576</v>
      </c>
      <c r="S185" s="38" t="n">
        <f aca="false">11628.415*H185/1000</f>
        <v>151.169395</v>
      </c>
      <c r="T185" s="38" t="n">
        <f aca="false">(2405.035*(H185+I185))/1000</f>
        <v>31.265455</v>
      </c>
    </row>
    <row r="186" s="30" customFormat="true" ht="23.1" hidden="false" customHeight="true" outlineLevel="0" collapsed="false">
      <c r="A186" s="35" t="s">
        <v>30</v>
      </c>
      <c r="B186" s="36" t="n">
        <f aca="false">C186+F186</f>
        <v>389</v>
      </c>
      <c r="C186" s="36" t="n">
        <f aca="false">D186+E186</f>
        <v>360</v>
      </c>
      <c r="D186" s="36" t="n">
        <v>9</v>
      </c>
      <c r="E186" s="36" t="n">
        <v>351</v>
      </c>
      <c r="F186" s="36" t="n">
        <v>29</v>
      </c>
      <c r="G186" s="36" t="n">
        <f aca="false">H186+I186</f>
        <v>1</v>
      </c>
      <c r="H186" s="37"/>
      <c r="I186" s="36" t="n">
        <v>1</v>
      </c>
      <c r="J186" s="38" t="n">
        <v>199.9</v>
      </c>
      <c r="K186" s="38" t="n">
        <f aca="false">L186*H186*12+M186*I186*12</f>
        <v>168.767241</v>
      </c>
      <c r="L186" s="39" t="n">
        <v>28.1278735</v>
      </c>
      <c r="M186" s="38" t="n">
        <f aca="false">L186*I186*0.5</f>
        <v>14.06393675</v>
      </c>
      <c r="N186" s="38" t="n">
        <f aca="false">SUM(O186:T186)</f>
        <v>31.149320352</v>
      </c>
      <c r="O186" s="38" t="n">
        <f aca="false">(11522.11*(H186+I186))/1000</f>
        <v>11.52211</v>
      </c>
      <c r="P186" s="38" t="n">
        <f aca="false">(10940.17*(H186+I186))/1000</f>
        <v>10.94017</v>
      </c>
      <c r="Q186" s="38" t="n">
        <f aca="false">(3955.695*(H186+I186))/1000</f>
        <v>3.955695</v>
      </c>
      <c r="R186" s="38" t="n">
        <f aca="false">(96.929598*(H186+I186)*24)/1000</f>
        <v>2.326310352</v>
      </c>
      <c r="S186" s="38" t="n">
        <f aca="false">11628.415*H186/1000</f>
        <v>0</v>
      </c>
      <c r="T186" s="38" t="n">
        <f aca="false">(2405.035*(H186+I186))/1000</f>
        <v>2.405035</v>
      </c>
    </row>
    <row r="187" s="30" customFormat="true" ht="23.1" hidden="false" customHeight="true" outlineLevel="0" collapsed="false">
      <c r="A187" s="35" t="s">
        <v>200</v>
      </c>
      <c r="B187" s="36" t="n">
        <f aca="false">C187+F187</f>
        <v>221</v>
      </c>
      <c r="C187" s="36" t="n">
        <f aca="false">D187+E187</f>
        <v>209</v>
      </c>
      <c r="D187" s="36" t="n">
        <v>0</v>
      </c>
      <c r="E187" s="36" t="n">
        <v>209</v>
      </c>
      <c r="F187" s="36" t="n">
        <v>12</v>
      </c>
      <c r="G187" s="36" t="n">
        <f aca="false">H187+I187</f>
        <v>1</v>
      </c>
      <c r="H187" s="37"/>
      <c r="I187" s="36" t="n">
        <v>1</v>
      </c>
      <c r="J187" s="38" t="n">
        <v>199.9</v>
      </c>
      <c r="K187" s="38" t="n">
        <f aca="false">L187*H187*12+M187*I187*12</f>
        <v>168.767241</v>
      </c>
      <c r="L187" s="39" t="n">
        <v>28.1278735</v>
      </c>
      <c r="M187" s="38" t="n">
        <f aca="false">L187*I187*0.5</f>
        <v>14.06393675</v>
      </c>
      <c r="N187" s="38" t="n">
        <f aca="false">SUM(O187:T187)</f>
        <v>31.149320352</v>
      </c>
      <c r="O187" s="38" t="n">
        <f aca="false">(11522.11*(H187+I187))/1000</f>
        <v>11.52211</v>
      </c>
      <c r="P187" s="38" t="n">
        <f aca="false">(10940.17*(H187+I187))/1000</f>
        <v>10.94017</v>
      </c>
      <c r="Q187" s="38" t="n">
        <f aca="false">(3955.695*(H187+I187))/1000</f>
        <v>3.955695</v>
      </c>
      <c r="R187" s="38" t="n">
        <f aca="false">(96.929598*(H187+I187)*24)/1000</f>
        <v>2.326310352</v>
      </c>
      <c r="S187" s="38" t="n">
        <f aca="false">11628.415*H187/1000</f>
        <v>0</v>
      </c>
      <c r="T187" s="38" t="n">
        <f aca="false">(2405.035*(H187+I187))/1000</f>
        <v>2.405035</v>
      </c>
    </row>
    <row r="188" s="30" customFormat="true" ht="23.1" hidden="false" customHeight="true" outlineLevel="0" collapsed="false">
      <c r="A188" s="35" t="s">
        <v>201</v>
      </c>
      <c r="B188" s="36" t="n">
        <f aca="false">C188+F188</f>
        <v>255</v>
      </c>
      <c r="C188" s="36" t="n">
        <f aca="false">D188+E188</f>
        <v>233</v>
      </c>
      <c r="D188" s="36" t="n">
        <v>6</v>
      </c>
      <c r="E188" s="36" t="n">
        <v>227</v>
      </c>
      <c r="F188" s="36" t="n">
        <v>22</v>
      </c>
      <c r="G188" s="36" t="n">
        <f aca="false">H188+I188</f>
        <v>1</v>
      </c>
      <c r="H188" s="37"/>
      <c r="I188" s="36" t="n">
        <v>1</v>
      </c>
      <c r="J188" s="38" t="n">
        <v>199.9</v>
      </c>
      <c r="K188" s="38" t="n">
        <f aca="false">L188*H188*12+M188*I188*12</f>
        <v>168.767241</v>
      </c>
      <c r="L188" s="39" t="n">
        <v>28.1278735</v>
      </c>
      <c r="M188" s="38" t="n">
        <f aca="false">L188*I188*0.5</f>
        <v>14.06393675</v>
      </c>
      <c r="N188" s="38" t="n">
        <f aca="false">SUM(O188:T188)</f>
        <v>31.149320352</v>
      </c>
      <c r="O188" s="38" t="n">
        <f aca="false">(11522.11*(H188+I188))/1000</f>
        <v>11.52211</v>
      </c>
      <c r="P188" s="38" t="n">
        <f aca="false">(10940.17*(H188+I188))/1000</f>
        <v>10.94017</v>
      </c>
      <c r="Q188" s="38" t="n">
        <f aca="false">(3955.695*(H188+I188))/1000</f>
        <v>3.955695</v>
      </c>
      <c r="R188" s="38" t="n">
        <f aca="false">(96.929598*(H188+I188)*24)/1000</f>
        <v>2.326310352</v>
      </c>
      <c r="S188" s="38" t="n">
        <f aca="false">11628.415*H188/1000</f>
        <v>0</v>
      </c>
      <c r="T188" s="38" t="n">
        <f aca="false">(2405.035*(H188+I188))/1000</f>
        <v>2.405035</v>
      </c>
    </row>
    <row r="189" s="30" customFormat="true" ht="23.1" hidden="false" customHeight="true" outlineLevel="0" collapsed="false">
      <c r="A189" s="35" t="s">
        <v>202</v>
      </c>
      <c r="B189" s="36" t="n">
        <f aca="false">C189+F189</f>
        <v>158</v>
      </c>
      <c r="C189" s="36" t="n">
        <f aca="false">D189+E189</f>
        <v>147</v>
      </c>
      <c r="D189" s="36" t="n">
        <v>3</v>
      </c>
      <c r="E189" s="36" t="n">
        <v>144</v>
      </c>
      <c r="F189" s="36" t="n">
        <v>11</v>
      </c>
      <c r="G189" s="36" t="n">
        <f aca="false">H189+I189</f>
        <v>1</v>
      </c>
      <c r="H189" s="37"/>
      <c r="I189" s="36" t="n">
        <v>1</v>
      </c>
      <c r="J189" s="38" t="n">
        <v>199.9</v>
      </c>
      <c r="K189" s="38" t="n">
        <f aca="false">L189*H189*12+M189*I189*12</f>
        <v>168.767241</v>
      </c>
      <c r="L189" s="39" t="n">
        <v>28.1278735</v>
      </c>
      <c r="M189" s="38" t="n">
        <f aca="false">L189*I189*0.5</f>
        <v>14.06393675</v>
      </c>
      <c r="N189" s="38" t="n">
        <f aca="false">SUM(O189:T189)</f>
        <v>31.149320352</v>
      </c>
      <c r="O189" s="38" t="n">
        <f aca="false">(11522.11*(H189+I189))/1000</f>
        <v>11.52211</v>
      </c>
      <c r="P189" s="38" t="n">
        <f aca="false">(10940.17*(H189+I189))/1000</f>
        <v>10.94017</v>
      </c>
      <c r="Q189" s="38" t="n">
        <f aca="false">(3955.695*(H189+I189))/1000</f>
        <v>3.955695</v>
      </c>
      <c r="R189" s="38" t="n">
        <f aca="false">(96.929598*(H189+I189)*24)/1000</f>
        <v>2.326310352</v>
      </c>
      <c r="S189" s="38" t="n">
        <f aca="false">11628.415*H189/1000</f>
        <v>0</v>
      </c>
      <c r="T189" s="38" t="n">
        <f aca="false">(2405.035*(H189+I189))/1000</f>
        <v>2.405035</v>
      </c>
    </row>
    <row r="190" s="30" customFormat="true" ht="23.1" hidden="false" customHeight="true" outlineLevel="0" collapsed="false">
      <c r="A190" s="35" t="s">
        <v>203</v>
      </c>
      <c r="B190" s="36" t="n">
        <f aca="false">C190+F190</f>
        <v>214</v>
      </c>
      <c r="C190" s="36" t="n">
        <f aca="false">D190+E190</f>
        <v>194</v>
      </c>
      <c r="D190" s="36" t="n">
        <v>1</v>
      </c>
      <c r="E190" s="36" t="n">
        <v>193</v>
      </c>
      <c r="F190" s="36" t="n">
        <v>20</v>
      </c>
      <c r="G190" s="36" t="n">
        <f aca="false">H190+I190</f>
        <v>1</v>
      </c>
      <c r="H190" s="37"/>
      <c r="I190" s="36" t="n">
        <v>1</v>
      </c>
      <c r="J190" s="38" t="n">
        <v>199.9</v>
      </c>
      <c r="K190" s="38" t="n">
        <f aca="false">L190*H190*12+M190*I190*12</f>
        <v>168.767241</v>
      </c>
      <c r="L190" s="39" t="n">
        <v>28.1278735</v>
      </c>
      <c r="M190" s="38" t="n">
        <f aca="false">L190*I190*0.5</f>
        <v>14.06393675</v>
      </c>
      <c r="N190" s="38" t="n">
        <f aca="false">SUM(O190:T190)</f>
        <v>31.149320352</v>
      </c>
      <c r="O190" s="38" t="n">
        <f aca="false">(11522.11*(H190+I190))/1000</f>
        <v>11.52211</v>
      </c>
      <c r="P190" s="38" t="n">
        <f aca="false">(10940.17*(H190+I190))/1000</f>
        <v>10.94017</v>
      </c>
      <c r="Q190" s="38" t="n">
        <f aca="false">(3955.695*(H190+I190))/1000</f>
        <v>3.955695</v>
      </c>
      <c r="R190" s="38" t="n">
        <f aca="false">(96.929598*(H190+I190)*24)/1000</f>
        <v>2.326310352</v>
      </c>
      <c r="S190" s="38" t="n">
        <f aca="false">11628.415*H190/1000</f>
        <v>0</v>
      </c>
      <c r="T190" s="38" t="n">
        <f aca="false">(2405.035*(H190+I190))/1000</f>
        <v>2.405035</v>
      </c>
    </row>
    <row r="191" s="30" customFormat="true" ht="23.1" hidden="false" customHeight="true" outlineLevel="0" collapsed="false">
      <c r="A191" s="35" t="s">
        <v>204</v>
      </c>
      <c r="B191" s="36" t="n">
        <f aca="false">C191+F191</f>
        <v>77</v>
      </c>
      <c r="C191" s="36" t="n">
        <f aca="false">D191+E191</f>
        <v>73</v>
      </c>
      <c r="D191" s="36" t="n">
        <v>0</v>
      </c>
      <c r="E191" s="36" t="n">
        <v>73</v>
      </c>
      <c r="F191" s="36" t="n">
        <v>4</v>
      </c>
      <c r="G191" s="36" t="n">
        <f aca="false">H191+I191</f>
        <v>1</v>
      </c>
      <c r="H191" s="37"/>
      <c r="I191" s="36" t="n">
        <v>1</v>
      </c>
      <c r="J191" s="38" t="n">
        <v>199.9</v>
      </c>
      <c r="K191" s="38" t="n">
        <f aca="false">L191*H191*12+M191*I191*12</f>
        <v>168.767241</v>
      </c>
      <c r="L191" s="39" t="n">
        <v>28.1278735</v>
      </c>
      <c r="M191" s="38" t="n">
        <f aca="false">L191*I191*0.5</f>
        <v>14.06393675</v>
      </c>
      <c r="N191" s="38" t="n">
        <f aca="false">SUM(O191:T191)</f>
        <v>31.149320352</v>
      </c>
      <c r="O191" s="38" t="n">
        <f aca="false">(11522.11*(H191+I191))/1000</f>
        <v>11.52211</v>
      </c>
      <c r="P191" s="38" t="n">
        <f aca="false">(10940.17*(H191+I191))/1000</f>
        <v>10.94017</v>
      </c>
      <c r="Q191" s="38" t="n">
        <f aca="false">(3955.695*(H191+I191))/1000</f>
        <v>3.955695</v>
      </c>
      <c r="R191" s="38" t="n">
        <f aca="false">(96.929598*(H191+I191)*24)/1000</f>
        <v>2.326310352</v>
      </c>
      <c r="S191" s="38" t="n">
        <f aca="false">11628.415*H191/1000</f>
        <v>0</v>
      </c>
      <c r="T191" s="38" t="n">
        <f aca="false">(2405.035*(H191+I191))/1000</f>
        <v>2.405035</v>
      </c>
    </row>
    <row r="192" s="30" customFormat="true" ht="23.1" hidden="false" customHeight="true" outlineLevel="0" collapsed="false">
      <c r="A192" s="35" t="s">
        <v>205</v>
      </c>
      <c r="B192" s="36" t="n">
        <f aca="false">C192+F192</f>
        <v>420</v>
      </c>
      <c r="C192" s="36" t="n">
        <f aca="false">D192+E192</f>
        <v>401</v>
      </c>
      <c r="D192" s="36" t="n">
        <v>9</v>
      </c>
      <c r="E192" s="36" t="n">
        <v>392</v>
      </c>
      <c r="F192" s="36" t="n">
        <v>19</v>
      </c>
      <c r="G192" s="36" t="n">
        <f aca="false">H192+I192</f>
        <v>1</v>
      </c>
      <c r="H192" s="37"/>
      <c r="I192" s="36" t="n">
        <v>1</v>
      </c>
      <c r="J192" s="38" t="n">
        <v>199.9</v>
      </c>
      <c r="K192" s="38" t="n">
        <f aca="false">L192*H192*12+M192*I192*12</f>
        <v>168.767241</v>
      </c>
      <c r="L192" s="39" t="n">
        <v>28.1278735</v>
      </c>
      <c r="M192" s="38" t="n">
        <f aca="false">L192*I192*0.5</f>
        <v>14.06393675</v>
      </c>
      <c r="N192" s="38" t="n">
        <f aca="false">SUM(O192:T192)</f>
        <v>31.149320352</v>
      </c>
      <c r="O192" s="38" t="n">
        <f aca="false">(11522.11*(H192+I192))/1000</f>
        <v>11.52211</v>
      </c>
      <c r="P192" s="38" t="n">
        <f aca="false">(10940.17*(H192+I192))/1000</f>
        <v>10.94017</v>
      </c>
      <c r="Q192" s="38" t="n">
        <f aca="false">(3955.695*(H192+I192))/1000</f>
        <v>3.955695</v>
      </c>
      <c r="R192" s="38" t="n">
        <f aca="false">(96.929598*(H192+I192)*24)/1000</f>
        <v>2.326310352</v>
      </c>
      <c r="S192" s="38" t="n">
        <f aca="false">11628.415*H192/1000</f>
        <v>0</v>
      </c>
      <c r="T192" s="38" t="n">
        <f aca="false">(2405.035*(H192+I192))/1000</f>
        <v>2.405035</v>
      </c>
    </row>
    <row r="193" s="30" customFormat="true" ht="23.1" hidden="false" customHeight="true" outlineLevel="0" collapsed="false">
      <c r="A193" s="35" t="s">
        <v>206</v>
      </c>
      <c r="B193" s="36" t="n">
        <f aca="false">C193+F193</f>
        <v>594</v>
      </c>
      <c r="C193" s="36" t="n">
        <f aca="false">D193+E193</f>
        <v>534</v>
      </c>
      <c r="D193" s="36" t="n">
        <v>17</v>
      </c>
      <c r="E193" s="36" t="n">
        <v>517</v>
      </c>
      <c r="F193" s="36" t="n">
        <v>60</v>
      </c>
      <c r="G193" s="36" t="n">
        <f aca="false">H193+I193</f>
        <v>1</v>
      </c>
      <c r="H193" s="37" t="n">
        <v>1</v>
      </c>
      <c r="I193" s="36"/>
      <c r="J193" s="38" t="n">
        <v>380.3</v>
      </c>
      <c r="K193" s="38" t="n">
        <f aca="false">L193*H193*12+M193*I193*12</f>
        <v>337.534482</v>
      </c>
      <c r="L193" s="38" t="n">
        <v>28.1278735</v>
      </c>
      <c r="M193" s="38" t="n">
        <f aca="false">L193*I193*0.5</f>
        <v>0</v>
      </c>
      <c r="N193" s="38" t="n">
        <f aca="false">SUM(O193:T193)</f>
        <v>42.777735352</v>
      </c>
      <c r="O193" s="38" t="n">
        <f aca="false">(11522.11*(H193+I193))/1000</f>
        <v>11.52211</v>
      </c>
      <c r="P193" s="38" t="n">
        <f aca="false">(10940.17*(H193+I193))/1000</f>
        <v>10.94017</v>
      </c>
      <c r="Q193" s="38" t="n">
        <f aca="false">(3955.695*(H193+I193))/1000</f>
        <v>3.955695</v>
      </c>
      <c r="R193" s="38" t="n">
        <f aca="false">(96.929598*(H193+I193)*24)/1000</f>
        <v>2.326310352</v>
      </c>
      <c r="S193" s="38" t="n">
        <f aca="false">11628.415*H193/1000</f>
        <v>11.628415</v>
      </c>
      <c r="T193" s="38" t="n">
        <f aca="false">(2405.035*(H193+I193))/1000</f>
        <v>2.405035</v>
      </c>
    </row>
    <row r="194" s="30" customFormat="true" ht="23.1" hidden="false" customHeight="true" outlineLevel="0" collapsed="false">
      <c r="A194" s="31" t="s">
        <v>207</v>
      </c>
      <c r="B194" s="32" t="n">
        <f aca="false">C194+F194</f>
        <v>17526</v>
      </c>
      <c r="C194" s="32" t="n">
        <f aca="false">D194+E194</f>
        <v>15725</v>
      </c>
      <c r="D194" s="32" t="n">
        <f aca="false">SUM(D195:D206)</f>
        <v>1354</v>
      </c>
      <c r="E194" s="32" t="n">
        <f aca="false">SUM(E195:E206)</f>
        <v>14371</v>
      </c>
      <c r="F194" s="32" t="n">
        <f aca="false">SUM(F195:F206)</f>
        <v>1801</v>
      </c>
      <c r="G194" s="33" t="n">
        <f aca="false">H194+I194</f>
        <v>20</v>
      </c>
      <c r="H194" s="32" t="n">
        <f aca="false">SUM(H195:H206)</f>
        <v>18</v>
      </c>
      <c r="I194" s="32" t="n">
        <f aca="false">SUM(I195:I206)</f>
        <v>2</v>
      </c>
      <c r="J194" s="34" t="n">
        <f aca="false">SUM(J195:J206)</f>
        <v>7245.3</v>
      </c>
      <c r="K194" s="34" t="n">
        <f aca="false">SUM(K195:K206)</f>
        <v>6413.155158</v>
      </c>
      <c r="L194" s="34" t="n">
        <v>28.1278735</v>
      </c>
      <c r="M194" s="34" t="n">
        <f aca="false">M202</f>
        <v>14.06393675</v>
      </c>
      <c r="N194" s="34" t="n">
        <f aca="false">SUM(N195:N206)</f>
        <v>832.29787704</v>
      </c>
      <c r="O194" s="34" t="n">
        <f aca="false">SUM(O195:O206)</f>
        <v>230.4422</v>
      </c>
      <c r="P194" s="34" t="n">
        <f aca="false">SUM(P195:P206)</f>
        <v>218.8034</v>
      </c>
      <c r="Q194" s="34" t="n">
        <f aca="false">SUM(Q195:Q206)</f>
        <v>79.1139</v>
      </c>
      <c r="R194" s="34" t="n">
        <f aca="false">SUM(R195:R206)</f>
        <v>46.52620704</v>
      </c>
      <c r="S194" s="34" t="n">
        <f aca="false">SUM(S195:S206)</f>
        <v>209.31147</v>
      </c>
      <c r="T194" s="34" t="n">
        <f aca="false">SUM(T195:T206)</f>
        <v>48.1007</v>
      </c>
    </row>
    <row r="195" s="30" customFormat="true" ht="23.1" hidden="false" customHeight="true" outlineLevel="0" collapsed="false">
      <c r="A195" s="41" t="s">
        <v>208</v>
      </c>
      <c r="B195" s="36" t="n">
        <f aca="false">C195+F195</f>
        <v>1023</v>
      </c>
      <c r="C195" s="36" t="n">
        <f aca="false">D195+E195</f>
        <v>931</v>
      </c>
      <c r="D195" s="14" t="n">
        <v>60</v>
      </c>
      <c r="E195" s="36" t="n">
        <v>871</v>
      </c>
      <c r="F195" s="14" t="n">
        <v>92</v>
      </c>
      <c r="G195" s="36" t="n">
        <f aca="false">H195+I195</f>
        <v>1</v>
      </c>
      <c r="H195" s="37" t="n">
        <v>1</v>
      </c>
      <c r="I195" s="36"/>
      <c r="J195" s="38" t="n">
        <v>380.3</v>
      </c>
      <c r="K195" s="38" t="n">
        <f aca="false">L195*H195*12+M195*I195*12</f>
        <v>337.534482</v>
      </c>
      <c r="L195" s="38" t="n">
        <v>28.1278735</v>
      </c>
      <c r="M195" s="38" t="n">
        <f aca="false">L195*I195*0.5</f>
        <v>0</v>
      </c>
      <c r="N195" s="38" t="n">
        <f aca="false">SUM(O195:T195)</f>
        <v>42.777735352</v>
      </c>
      <c r="O195" s="38" t="n">
        <f aca="false">(11522.11*(H195+I195))/1000</f>
        <v>11.52211</v>
      </c>
      <c r="P195" s="38" t="n">
        <f aca="false">(10940.17*(H195+I195))/1000</f>
        <v>10.94017</v>
      </c>
      <c r="Q195" s="38" t="n">
        <f aca="false">(3955.695*(H195+I195))/1000</f>
        <v>3.955695</v>
      </c>
      <c r="R195" s="38" t="n">
        <f aca="false">(96.929598*(H195+I195)*24)/1000</f>
        <v>2.326310352</v>
      </c>
      <c r="S195" s="38" t="n">
        <f aca="false">11628.415*H195/1000</f>
        <v>11.628415</v>
      </c>
      <c r="T195" s="38" t="n">
        <f aca="false">(2405.035*(H195+I195))/1000</f>
        <v>2.405035</v>
      </c>
    </row>
    <row r="196" s="40" customFormat="true" ht="23.1" hidden="false" customHeight="true" outlineLevel="0" collapsed="false">
      <c r="A196" s="41" t="s">
        <v>209</v>
      </c>
      <c r="B196" s="36" t="n">
        <f aca="false">C196+F196</f>
        <v>606</v>
      </c>
      <c r="C196" s="36" t="n">
        <f aca="false">D196+E196</f>
        <v>569</v>
      </c>
      <c r="D196" s="14" t="n">
        <v>44</v>
      </c>
      <c r="E196" s="36" t="n">
        <v>525</v>
      </c>
      <c r="F196" s="14" t="n">
        <v>37</v>
      </c>
      <c r="G196" s="36" t="n">
        <f aca="false">H196+I196</f>
        <v>1</v>
      </c>
      <c r="H196" s="37" t="n">
        <v>1</v>
      </c>
      <c r="I196" s="36"/>
      <c r="J196" s="38" t="n">
        <v>380.3</v>
      </c>
      <c r="K196" s="38" t="n">
        <f aca="false">L196*H196*12+M196*I196*12</f>
        <v>337.534482</v>
      </c>
      <c r="L196" s="38" t="n">
        <v>28.1278735</v>
      </c>
      <c r="M196" s="38" t="n">
        <f aca="false">L196*I196*0.5</f>
        <v>0</v>
      </c>
      <c r="N196" s="38" t="n">
        <f aca="false">SUM(O196:T196)</f>
        <v>42.777735352</v>
      </c>
      <c r="O196" s="38" t="n">
        <f aca="false">(11522.11*(H196+I196))/1000</f>
        <v>11.52211</v>
      </c>
      <c r="P196" s="38" t="n">
        <f aca="false">(10940.17*(H196+I196))/1000</f>
        <v>10.94017</v>
      </c>
      <c r="Q196" s="38" t="n">
        <f aca="false">(3955.695*(H196+I196))/1000</f>
        <v>3.955695</v>
      </c>
      <c r="R196" s="38" t="n">
        <f aca="false">(96.929598*(H196+I196)*24)/1000</f>
        <v>2.326310352</v>
      </c>
      <c r="S196" s="38" t="n">
        <f aca="false">11628.415*H196/1000</f>
        <v>11.628415</v>
      </c>
      <c r="T196" s="38" t="n">
        <f aca="false">(2405.035*(H196+I196))/1000</f>
        <v>2.405035</v>
      </c>
    </row>
    <row r="197" s="40" customFormat="true" ht="23.1" hidden="false" customHeight="true" outlineLevel="0" collapsed="false">
      <c r="A197" s="41" t="s">
        <v>210</v>
      </c>
      <c r="B197" s="36" t="n">
        <f aca="false">C197+F197</f>
        <v>2117</v>
      </c>
      <c r="C197" s="36" t="n">
        <f aca="false">D197+E197</f>
        <v>1919</v>
      </c>
      <c r="D197" s="14" t="n">
        <v>113</v>
      </c>
      <c r="E197" s="36" t="n">
        <v>1806</v>
      </c>
      <c r="F197" s="14" t="n">
        <v>198</v>
      </c>
      <c r="G197" s="36" t="n">
        <f aca="false">H197+I197</f>
        <v>2</v>
      </c>
      <c r="H197" s="37" t="n">
        <v>2</v>
      </c>
      <c r="I197" s="36"/>
      <c r="J197" s="38" t="n">
        <v>760.6</v>
      </c>
      <c r="K197" s="38" t="n">
        <f aca="false">L197*H197*12+M197*I197*12</f>
        <v>675.068964</v>
      </c>
      <c r="L197" s="38" t="n">
        <v>28.1278735</v>
      </c>
      <c r="M197" s="38" t="n">
        <f aca="false">L197*I197*0.5</f>
        <v>0</v>
      </c>
      <c r="N197" s="38" t="n">
        <f aca="false">SUM(O197:T197)</f>
        <v>85.555470704</v>
      </c>
      <c r="O197" s="38" t="n">
        <f aca="false">(11522.11*(H197+I197))/1000</f>
        <v>23.04422</v>
      </c>
      <c r="P197" s="38" t="n">
        <f aca="false">(10940.17*(H197+I197))/1000</f>
        <v>21.88034</v>
      </c>
      <c r="Q197" s="38" t="n">
        <f aca="false">(3955.695*(H197+I197))/1000</f>
        <v>7.91139</v>
      </c>
      <c r="R197" s="38" t="n">
        <f aca="false">(96.929598*(H197+I197)*24)/1000</f>
        <v>4.652620704</v>
      </c>
      <c r="S197" s="38" t="n">
        <f aca="false">11628.415*H197/1000</f>
        <v>23.25683</v>
      </c>
      <c r="T197" s="38" t="n">
        <f aca="false">(2405.035*(H197+I197))/1000</f>
        <v>4.81007</v>
      </c>
    </row>
    <row r="198" s="30" customFormat="true" ht="23.1" hidden="false" customHeight="true" outlineLevel="0" collapsed="false">
      <c r="A198" s="41" t="s">
        <v>211</v>
      </c>
      <c r="B198" s="36" t="n">
        <f aca="false">C198+F198</f>
        <v>5004</v>
      </c>
      <c r="C198" s="36" t="n">
        <f aca="false">D198+E198</f>
        <v>4271</v>
      </c>
      <c r="D198" s="14" t="n">
        <v>263</v>
      </c>
      <c r="E198" s="36" t="n">
        <v>4008</v>
      </c>
      <c r="F198" s="14" t="n">
        <v>733</v>
      </c>
      <c r="G198" s="36" t="n">
        <f aca="false">H198+I198</f>
        <v>5</v>
      </c>
      <c r="H198" s="37" t="n">
        <v>5</v>
      </c>
      <c r="I198" s="36"/>
      <c r="J198" s="38" t="n">
        <v>1901.6</v>
      </c>
      <c r="K198" s="38" t="n">
        <f aca="false">L198*H198*12+M198*I198*12</f>
        <v>1687.67241</v>
      </c>
      <c r="L198" s="38" t="n">
        <v>28.1278735</v>
      </c>
      <c r="M198" s="38" t="n">
        <f aca="false">L198*I198*0.5</f>
        <v>0</v>
      </c>
      <c r="N198" s="38" t="n">
        <f aca="false">SUM(O198:T198)</f>
        <v>213.88867676</v>
      </c>
      <c r="O198" s="38" t="n">
        <f aca="false">(11522.11*(H198+I198))/1000</f>
        <v>57.61055</v>
      </c>
      <c r="P198" s="38" t="n">
        <f aca="false">(10940.17*(H198+I198))/1000</f>
        <v>54.70085</v>
      </c>
      <c r="Q198" s="38" t="n">
        <f aca="false">(3955.695*(H198+I198))/1000</f>
        <v>19.778475</v>
      </c>
      <c r="R198" s="38" t="n">
        <f aca="false">(96.929598*(H198+I198)*24)/1000</f>
        <v>11.63155176</v>
      </c>
      <c r="S198" s="38" t="n">
        <f aca="false">11628.415*H198/1000</f>
        <v>58.142075</v>
      </c>
      <c r="T198" s="38" t="n">
        <f aca="false">(2405.035*(H198+I198))/1000</f>
        <v>12.025175</v>
      </c>
    </row>
    <row r="199" s="30" customFormat="true" ht="23.1" hidden="false" customHeight="true" outlineLevel="0" collapsed="false">
      <c r="A199" s="41" t="s">
        <v>212</v>
      </c>
      <c r="B199" s="36" t="n">
        <f aca="false">C199+F199</f>
        <v>665</v>
      </c>
      <c r="C199" s="36" t="n">
        <f aca="false">D199+E199</f>
        <v>624</v>
      </c>
      <c r="D199" s="14" t="n">
        <v>25</v>
      </c>
      <c r="E199" s="36" t="n">
        <v>599</v>
      </c>
      <c r="F199" s="14" t="n">
        <v>41</v>
      </c>
      <c r="G199" s="36" t="n">
        <f aca="false">H199+I199</f>
        <v>1</v>
      </c>
      <c r="H199" s="37" t="n">
        <v>1</v>
      </c>
      <c r="I199" s="36"/>
      <c r="J199" s="38" t="n">
        <v>380.3</v>
      </c>
      <c r="K199" s="38" t="n">
        <f aca="false">L199*H199*12+M199*I199*12</f>
        <v>337.534482</v>
      </c>
      <c r="L199" s="38" t="n">
        <v>28.1278735</v>
      </c>
      <c r="M199" s="38" t="n">
        <f aca="false">L199*I199*0.5</f>
        <v>0</v>
      </c>
      <c r="N199" s="38" t="n">
        <f aca="false">SUM(O199:T199)</f>
        <v>42.777735352</v>
      </c>
      <c r="O199" s="38" t="n">
        <f aca="false">(11522.11*(H199+I199))/1000</f>
        <v>11.52211</v>
      </c>
      <c r="P199" s="38" t="n">
        <f aca="false">(10940.17*(H199+I199))/1000</f>
        <v>10.94017</v>
      </c>
      <c r="Q199" s="38" t="n">
        <f aca="false">(3955.695*(H199+I199))/1000</f>
        <v>3.955695</v>
      </c>
      <c r="R199" s="38" t="n">
        <f aca="false">(96.929598*(H199+I199)*24)/1000</f>
        <v>2.326310352</v>
      </c>
      <c r="S199" s="38" t="n">
        <f aca="false">11628.415*H199/1000</f>
        <v>11.628415</v>
      </c>
      <c r="T199" s="38" t="n">
        <f aca="false">(2405.035*(H199+I199))/1000</f>
        <v>2.405035</v>
      </c>
    </row>
    <row r="200" s="30" customFormat="true" ht="23.1" hidden="false" customHeight="true" outlineLevel="0" collapsed="false">
      <c r="A200" s="41" t="s">
        <v>213</v>
      </c>
      <c r="B200" s="36" t="n">
        <f aca="false">C200+F200</f>
        <v>680</v>
      </c>
      <c r="C200" s="36" t="n">
        <f aca="false">D200+E200</f>
        <v>624</v>
      </c>
      <c r="D200" s="14" t="n">
        <v>24</v>
      </c>
      <c r="E200" s="36" t="n">
        <v>600</v>
      </c>
      <c r="F200" s="14" t="n">
        <v>56</v>
      </c>
      <c r="G200" s="36" t="n">
        <f aca="false">H200+I200</f>
        <v>1</v>
      </c>
      <c r="H200" s="37" t="n">
        <v>1</v>
      </c>
      <c r="I200" s="36"/>
      <c r="J200" s="38" t="n">
        <v>380.3</v>
      </c>
      <c r="K200" s="38" t="n">
        <f aca="false">L200*H200*12+M200*I200*12</f>
        <v>337.534482</v>
      </c>
      <c r="L200" s="38" t="n">
        <v>28.1278735</v>
      </c>
      <c r="M200" s="38" t="n">
        <f aca="false">L200*I200*0.5</f>
        <v>0</v>
      </c>
      <c r="N200" s="38" t="n">
        <f aca="false">SUM(O200:T200)</f>
        <v>42.777735352</v>
      </c>
      <c r="O200" s="38" t="n">
        <f aca="false">(11522.11*(H200+I200))/1000</f>
        <v>11.52211</v>
      </c>
      <c r="P200" s="38" t="n">
        <f aca="false">(10940.17*(H200+I200))/1000</f>
        <v>10.94017</v>
      </c>
      <c r="Q200" s="38" t="n">
        <f aca="false">(3955.695*(H200+I200))/1000</f>
        <v>3.955695</v>
      </c>
      <c r="R200" s="38" t="n">
        <f aca="false">(96.929598*(H200+I200)*24)/1000</f>
        <v>2.326310352</v>
      </c>
      <c r="S200" s="38" t="n">
        <f aca="false">11628.415*H200/1000</f>
        <v>11.628415</v>
      </c>
      <c r="T200" s="38" t="n">
        <f aca="false">(2405.035*(H200+I200))/1000</f>
        <v>2.405035</v>
      </c>
    </row>
    <row r="201" s="30" customFormat="true" ht="23.1" hidden="false" customHeight="true" outlineLevel="0" collapsed="false">
      <c r="A201" s="41" t="s">
        <v>214</v>
      </c>
      <c r="B201" s="36" t="n">
        <f aca="false">C201+F201</f>
        <v>3023</v>
      </c>
      <c r="C201" s="36" t="n">
        <f aca="false">D201+E201</f>
        <v>2722</v>
      </c>
      <c r="D201" s="14" t="n">
        <v>531</v>
      </c>
      <c r="E201" s="36" t="n">
        <v>2191</v>
      </c>
      <c r="F201" s="14" t="n">
        <v>301</v>
      </c>
      <c r="G201" s="36" t="n">
        <f aca="false">H201+I201</f>
        <v>3</v>
      </c>
      <c r="H201" s="37" t="n">
        <v>3</v>
      </c>
      <c r="I201" s="36"/>
      <c r="J201" s="38" t="n">
        <v>1140.9</v>
      </c>
      <c r="K201" s="38" t="n">
        <f aca="false">L201*H201*12+M201*I201*12</f>
        <v>1012.603446</v>
      </c>
      <c r="L201" s="38" t="n">
        <v>28.1278735</v>
      </c>
      <c r="M201" s="38" t="n">
        <f aca="false">L201*I201*0.5</f>
        <v>0</v>
      </c>
      <c r="N201" s="38" t="n">
        <f aca="false">SUM(O201:T201)</f>
        <v>128.333206056</v>
      </c>
      <c r="O201" s="38" t="n">
        <f aca="false">(11522.11*(H201+I201))/1000</f>
        <v>34.56633</v>
      </c>
      <c r="P201" s="38" t="n">
        <f aca="false">(10940.17*(H201+I201))/1000</f>
        <v>32.82051</v>
      </c>
      <c r="Q201" s="38" t="n">
        <f aca="false">(3955.695*(H201+I201))/1000</f>
        <v>11.867085</v>
      </c>
      <c r="R201" s="38" t="n">
        <f aca="false">(96.929598*(H201+I201)*24)/1000</f>
        <v>6.978931056</v>
      </c>
      <c r="S201" s="38" t="n">
        <f aca="false">11628.415*H201/1000</f>
        <v>34.885245</v>
      </c>
      <c r="T201" s="38" t="n">
        <f aca="false">(2405.035*(H201+I201))/1000</f>
        <v>7.215105</v>
      </c>
    </row>
    <row r="202" s="30" customFormat="true" ht="23.1" hidden="false" customHeight="true" outlineLevel="0" collapsed="false">
      <c r="A202" s="41" t="s">
        <v>215</v>
      </c>
      <c r="B202" s="36" t="n">
        <f aca="false">C202+F202</f>
        <v>313</v>
      </c>
      <c r="C202" s="36" t="n">
        <f aca="false">D202+E202</f>
        <v>302</v>
      </c>
      <c r="D202" s="14" t="n">
        <v>10</v>
      </c>
      <c r="E202" s="36" t="n">
        <v>292</v>
      </c>
      <c r="F202" s="14" t="n">
        <v>11</v>
      </c>
      <c r="G202" s="36" t="n">
        <f aca="false">H202+I202</f>
        <v>1</v>
      </c>
      <c r="H202" s="37"/>
      <c r="I202" s="36" t="n">
        <v>1</v>
      </c>
      <c r="J202" s="38" t="n">
        <v>199.9</v>
      </c>
      <c r="K202" s="38" t="n">
        <f aca="false">L202*H202*12+M202*I202*12</f>
        <v>168.767241</v>
      </c>
      <c r="L202" s="39" t="n">
        <v>28.1278735</v>
      </c>
      <c r="M202" s="38" t="n">
        <f aca="false">L202*I202*0.5</f>
        <v>14.06393675</v>
      </c>
      <c r="N202" s="38" t="n">
        <f aca="false">SUM(O202:T202)</f>
        <v>31.149320352</v>
      </c>
      <c r="O202" s="38" t="n">
        <f aca="false">(11522.11*(H202+I202))/1000</f>
        <v>11.52211</v>
      </c>
      <c r="P202" s="38" t="n">
        <f aca="false">(10940.17*(H202+I202))/1000</f>
        <v>10.94017</v>
      </c>
      <c r="Q202" s="38" t="n">
        <f aca="false">(3955.695*(H202+I202))/1000</f>
        <v>3.955695</v>
      </c>
      <c r="R202" s="38" t="n">
        <f aca="false">(96.929598*(H202+I202)*24)/1000</f>
        <v>2.326310352</v>
      </c>
      <c r="S202" s="38" t="n">
        <f aca="false">11628.415*H202/1000</f>
        <v>0</v>
      </c>
      <c r="T202" s="38" t="n">
        <f aca="false">(2405.035*(H202+I202))/1000</f>
        <v>2.405035</v>
      </c>
    </row>
    <row r="203" s="30" customFormat="true" ht="23.1" hidden="false" customHeight="true" outlineLevel="0" collapsed="false">
      <c r="A203" s="41" t="s">
        <v>216</v>
      </c>
      <c r="B203" s="36" t="n">
        <f aca="false">C203+F203</f>
        <v>2416</v>
      </c>
      <c r="C203" s="36" t="n">
        <f aca="false">D203+E203</f>
        <v>2188</v>
      </c>
      <c r="D203" s="14" t="n">
        <v>165</v>
      </c>
      <c r="E203" s="36" t="n">
        <v>2023</v>
      </c>
      <c r="F203" s="14" t="n">
        <v>228</v>
      </c>
      <c r="G203" s="36" t="n">
        <f aca="false">H203+I203</f>
        <v>2</v>
      </c>
      <c r="H203" s="37" t="n">
        <v>2</v>
      </c>
      <c r="I203" s="36"/>
      <c r="J203" s="38" t="n">
        <v>760.6</v>
      </c>
      <c r="K203" s="38" t="n">
        <f aca="false">L203*H203*12+M203*I203*12</f>
        <v>675.068964</v>
      </c>
      <c r="L203" s="38" t="n">
        <v>28.1278735</v>
      </c>
      <c r="M203" s="38" t="n">
        <f aca="false">L203*I203*0.5</f>
        <v>0</v>
      </c>
      <c r="N203" s="38" t="n">
        <f aca="false">SUM(O203:T203)</f>
        <v>85.555470704</v>
      </c>
      <c r="O203" s="38" t="n">
        <f aca="false">(11522.11*(H203+I203))/1000</f>
        <v>23.04422</v>
      </c>
      <c r="P203" s="38" t="n">
        <f aca="false">(10940.17*(H203+I203))/1000</f>
        <v>21.88034</v>
      </c>
      <c r="Q203" s="38" t="n">
        <f aca="false">(3955.695*(H203+I203))/1000</f>
        <v>7.91139</v>
      </c>
      <c r="R203" s="38" t="n">
        <f aca="false">(96.929598*(H203+I203)*24)/1000</f>
        <v>4.652620704</v>
      </c>
      <c r="S203" s="38" t="n">
        <f aca="false">11628.415*H203/1000</f>
        <v>23.25683</v>
      </c>
      <c r="T203" s="38" t="n">
        <f aca="false">(2405.035*(H203+I203))/1000</f>
        <v>4.81007</v>
      </c>
    </row>
    <row r="204" s="40" customFormat="true" ht="23.1" hidden="false" customHeight="true" outlineLevel="0" collapsed="false">
      <c r="A204" s="41" t="s">
        <v>217</v>
      </c>
      <c r="B204" s="36" t="n">
        <f aca="false">C204+F204</f>
        <v>911</v>
      </c>
      <c r="C204" s="36" t="n">
        <f aca="false">D204+E204</f>
        <v>852</v>
      </c>
      <c r="D204" s="14" t="n">
        <v>81</v>
      </c>
      <c r="E204" s="36" t="n">
        <v>771</v>
      </c>
      <c r="F204" s="14" t="n">
        <v>59</v>
      </c>
      <c r="G204" s="36" t="n">
        <f aca="false">H204+I204</f>
        <v>1</v>
      </c>
      <c r="H204" s="37" t="n">
        <v>1</v>
      </c>
      <c r="I204" s="36"/>
      <c r="J204" s="38" t="n">
        <v>380.3</v>
      </c>
      <c r="K204" s="38" t="n">
        <f aca="false">L204*H204*12+M204*I204*12</f>
        <v>337.534482</v>
      </c>
      <c r="L204" s="38" t="n">
        <v>28.1278735</v>
      </c>
      <c r="M204" s="38" t="n">
        <f aca="false">L204*I204*0.5</f>
        <v>0</v>
      </c>
      <c r="N204" s="38" t="n">
        <f aca="false">SUM(O204:T204)</f>
        <v>42.777735352</v>
      </c>
      <c r="O204" s="38" t="n">
        <f aca="false">(11522.11*(H204+I204))/1000</f>
        <v>11.52211</v>
      </c>
      <c r="P204" s="38" t="n">
        <f aca="false">(10940.17*(H204+I204))/1000</f>
        <v>10.94017</v>
      </c>
      <c r="Q204" s="38" t="n">
        <f aca="false">(3955.695*(H204+I204))/1000</f>
        <v>3.955695</v>
      </c>
      <c r="R204" s="38" t="n">
        <f aca="false">(96.929598*(H204+I204)*24)/1000</f>
        <v>2.326310352</v>
      </c>
      <c r="S204" s="38" t="n">
        <f aca="false">11628.415*H204/1000</f>
        <v>11.628415</v>
      </c>
      <c r="T204" s="38" t="n">
        <f aca="false">(2405.035*(H204+I204))/1000</f>
        <v>2.405035</v>
      </c>
    </row>
    <row r="205" s="30" customFormat="true" ht="23.1" hidden="false" customHeight="true" outlineLevel="0" collapsed="false">
      <c r="A205" s="41" t="s">
        <v>218</v>
      </c>
      <c r="B205" s="36" t="n">
        <f aca="false">C205+F205</f>
        <v>605</v>
      </c>
      <c r="C205" s="36" t="n">
        <f aca="false">D205+E205</f>
        <v>564</v>
      </c>
      <c r="D205" s="14" t="n">
        <v>27</v>
      </c>
      <c r="E205" s="36" t="n">
        <v>537</v>
      </c>
      <c r="F205" s="14" t="n">
        <v>41</v>
      </c>
      <c r="G205" s="36" t="n">
        <f aca="false">H205+I205</f>
        <v>1</v>
      </c>
      <c r="H205" s="37" t="n">
        <v>1</v>
      </c>
      <c r="I205" s="36"/>
      <c r="J205" s="38" t="n">
        <v>380.3</v>
      </c>
      <c r="K205" s="38" t="n">
        <f aca="false">L205*H205*12+M205*I205*12</f>
        <v>337.534482</v>
      </c>
      <c r="L205" s="38" t="n">
        <v>28.1278735</v>
      </c>
      <c r="M205" s="38" t="n">
        <f aca="false">L205*I205*0.5</f>
        <v>0</v>
      </c>
      <c r="N205" s="38" t="n">
        <f aca="false">SUM(O205:T205)</f>
        <v>42.777735352</v>
      </c>
      <c r="O205" s="38" t="n">
        <f aca="false">(11522.11*(H205+I205))/1000</f>
        <v>11.52211</v>
      </c>
      <c r="P205" s="38" t="n">
        <f aca="false">(10940.17*(H205+I205))/1000</f>
        <v>10.94017</v>
      </c>
      <c r="Q205" s="38" t="n">
        <f aca="false">(3955.695*(H205+I205))/1000</f>
        <v>3.955695</v>
      </c>
      <c r="R205" s="38" t="n">
        <f aca="false">(96.929598*(H205+I205)*24)/1000</f>
        <v>2.326310352</v>
      </c>
      <c r="S205" s="38" t="n">
        <f aca="false">11628.415*H205/1000</f>
        <v>11.628415</v>
      </c>
      <c r="T205" s="38" t="n">
        <f aca="false">(2405.035*(H205+I205))/1000</f>
        <v>2.405035</v>
      </c>
    </row>
    <row r="206" s="30" customFormat="true" ht="23.1" hidden="false" customHeight="true" outlineLevel="0" collapsed="false">
      <c r="A206" s="41" t="s">
        <v>219</v>
      </c>
      <c r="B206" s="36" t="n">
        <f aca="false">C206+F206</f>
        <v>163</v>
      </c>
      <c r="C206" s="36" t="n">
        <f aca="false">D206+E206</f>
        <v>159</v>
      </c>
      <c r="D206" s="14" t="n">
        <v>11</v>
      </c>
      <c r="E206" s="36" t="n">
        <v>148</v>
      </c>
      <c r="F206" s="14" t="n">
        <v>4</v>
      </c>
      <c r="G206" s="36" t="n">
        <f aca="false">H206+I206</f>
        <v>1</v>
      </c>
      <c r="H206" s="37"/>
      <c r="I206" s="36" t="n">
        <v>1</v>
      </c>
      <c r="J206" s="38" t="n">
        <v>199.9</v>
      </c>
      <c r="K206" s="38" t="n">
        <f aca="false">L206*H206*12+M206*I206*12</f>
        <v>168.767241</v>
      </c>
      <c r="L206" s="39" t="n">
        <v>28.1278735</v>
      </c>
      <c r="M206" s="38" t="n">
        <f aca="false">L206*I206*0.5</f>
        <v>14.06393675</v>
      </c>
      <c r="N206" s="38" t="n">
        <f aca="false">SUM(O206:T206)</f>
        <v>31.149320352</v>
      </c>
      <c r="O206" s="38" t="n">
        <f aca="false">(11522.11*(H206+I206))/1000</f>
        <v>11.52211</v>
      </c>
      <c r="P206" s="38" t="n">
        <f aca="false">(10940.17*(H206+I206))/1000</f>
        <v>10.94017</v>
      </c>
      <c r="Q206" s="38" t="n">
        <f aca="false">(3955.695*(H206+I206))/1000</f>
        <v>3.955695</v>
      </c>
      <c r="R206" s="38" t="n">
        <f aca="false">(96.929598*(H206+I206)*24)/1000</f>
        <v>2.326310352</v>
      </c>
      <c r="S206" s="38" t="n">
        <f aca="false">11628.415*H206/1000</f>
        <v>0</v>
      </c>
      <c r="T206" s="38" t="n">
        <f aca="false">(2405.035*(H206+I206))/1000</f>
        <v>2.405035</v>
      </c>
    </row>
    <row r="207" customFormat="false" ht="20.25" hidden="false" customHeight="false" outlineLevel="0" collapsed="false">
      <c r="A207" s="46"/>
      <c r="B207" s="47"/>
      <c r="C207" s="47"/>
      <c r="D207" s="47"/>
      <c r="E207" s="47"/>
      <c r="F207" s="47"/>
      <c r="G207" s="48"/>
      <c r="H207" s="48"/>
      <c r="I207" s="48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</row>
    <row r="208" customFormat="false" ht="27.75" hidden="false" customHeight="fals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</row>
    <row r="209" customFormat="false" ht="27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</row>
    <row r="210" customFormat="false" ht="23.25" hidden="false" customHeight="false" outlineLevel="0" collapsed="false">
      <c r="A210" s="54"/>
      <c r="B210" s="55"/>
      <c r="C210" s="55"/>
      <c r="D210" s="55"/>
      <c r="E210" s="55"/>
      <c r="F210" s="55"/>
      <c r="G210" s="54"/>
      <c r="H210" s="54"/>
      <c r="I210" s="54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23.25" hidden="false" customHeight="false" outlineLevel="0" collapsed="false">
      <c r="A211" s="57"/>
      <c r="B211" s="58"/>
      <c r="C211" s="58"/>
      <c r="D211" s="58"/>
      <c r="E211" s="58"/>
      <c r="F211" s="58"/>
      <c r="G211" s="57"/>
      <c r="H211" s="57"/>
      <c r="I211" s="57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23.25" hidden="false" customHeight="false" outlineLevel="0" collapsed="false">
      <c r="A212" s="59"/>
      <c r="B212" s="60"/>
      <c r="C212" s="60"/>
      <c r="D212" s="61"/>
      <c r="E212" s="61"/>
      <c r="F212" s="61"/>
      <c r="G212" s="59"/>
      <c r="H212" s="59"/>
      <c r="I212" s="59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27.75" hidden="false" customHeight="false" outlineLevel="0" collapsed="false">
      <c r="A213" s="62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</row>
    <row r="214" customFormat="false" ht="18" hidden="false" customHeight="false" outlineLevel="0" collapsed="false"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</row>
    <row r="215" customFormat="false" ht="18" hidden="false" customHeight="false" outlineLevel="0" collapsed="false"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</row>
  </sheetData>
  <mergeCells count="33">
    <mergeCell ref="A3:T3"/>
    <mergeCell ref="A5:A11"/>
    <mergeCell ref="B5:F6"/>
    <mergeCell ref="G5:I6"/>
    <mergeCell ref="J5:T6"/>
    <mergeCell ref="B7:B11"/>
    <mergeCell ref="C7:F7"/>
    <mergeCell ref="G7:G11"/>
    <mergeCell ref="H7:I7"/>
    <mergeCell ref="J7:J11"/>
    <mergeCell ref="K7:T7"/>
    <mergeCell ref="C8:E8"/>
    <mergeCell ref="F8:F11"/>
    <mergeCell ref="H8:H11"/>
    <mergeCell ref="I8:I11"/>
    <mergeCell ref="K8:K11"/>
    <mergeCell ref="L8:M8"/>
    <mergeCell ref="N8:N11"/>
    <mergeCell ref="O8:T8"/>
    <mergeCell ref="C9:C11"/>
    <mergeCell ref="D9:E9"/>
    <mergeCell ref="L9:L11"/>
    <mergeCell ref="M9:M11"/>
    <mergeCell ref="O9:O11"/>
    <mergeCell ref="P9:P11"/>
    <mergeCell ref="Q9:Q11"/>
    <mergeCell ref="R9:R11"/>
    <mergeCell ref="S9:S11"/>
    <mergeCell ref="T9:T11"/>
    <mergeCell ref="D10:D11"/>
    <mergeCell ref="E10:E11"/>
    <mergeCell ref="B209:I209"/>
    <mergeCell ref="B212:C212"/>
  </mergeCells>
  <conditionalFormatting sqref="B207:B65533 C207:I208 C210:I65533 B5:I12">
    <cfRule type="cellIs" priority="2" operator="equal" aboveAverage="0" equalAverage="0" bottom="0" percent="0" rank="0" text="" dxfId="0">
      <formula>0</formula>
    </cfRule>
  </conditionalFormatting>
  <conditionalFormatting sqref="L13">
    <cfRule type="cellIs" priority="3" operator="equal" aboveAverage="0" equalAverage="0" bottom="0" percent="0" rank="0" text="" dxfId="1">
      <formula>0</formula>
    </cfRule>
  </conditionalFormatting>
  <conditionalFormatting sqref="K13:M13">
    <cfRule type="cellIs" priority="4" operator="equal" aboveAverage="0" equalAverage="0" bottom="0" percent="0" rank="0" text="" dxfId="2">
      <formula>0</formula>
    </cfRule>
  </conditionalFormatting>
  <conditionalFormatting sqref="J13">
    <cfRule type="cellIs" priority="5" operator="equal" aboveAverage="0" equalAverage="0" bottom="0" percent="0" rank="0" text="" dxfId="3">
      <formula>0</formula>
    </cfRule>
  </conditionalFormatting>
  <conditionalFormatting sqref="J13">
    <cfRule type="cellIs" priority="6" operator="equal" aboveAverage="0" equalAverage="0" bottom="0" percent="0" rank="0" text="" dxfId="4">
      <formula>0</formula>
    </cfRule>
  </conditionalFormatting>
  <conditionalFormatting sqref="J13">
    <cfRule type="cellIs" priority="7" operator="equal" aboveAverage="0" equalAverage="0" bottom="0" percent="0" rank="0" text="" dxfId="5">
      <formula>0</formula>
    </cfRule>
  </conditionalFormatting>
  <conditionalFormatting sqref="N13:T13">
    <cfRule type="cellIs" priority="8" operator="equal" aboveAverage="0" equalAverage="0" bottom="0" percent="0" rank="0" text="" dxfId="6">
      <formula>0</formula>
    </cfRule>
  </conditionalFormatting>
  <conditionalFormatting sqref="B13:I13">
    <cfRule type="cellIs" priority="9" operator="equal" aboveAverage="0" equalAverage="0" bottom="0" percent="0" rank="0" text="" dxfId="7">
      <formula>0</formula>
    </cfRule>
  </conditionalFormatting>
  <conditionalFormatting sqref="B14:C206 G14:G206 K14:K206">
    <cfRule type="cellIs" priority="10" operator="equal" aboveAverage="0" equalAverage="0" bottom="0" percent="0" rank="0" text="" dxfId="8">
      <formula>0</formula>
    </cfRule>
  </conditionalFormatting>
  <conditionalFormatting sqref="D14:F206">
    <cfRule type="cellIs" priority="11" operator="equal" aboveAverage="0" equalAverage="0" bottom="0" percent="0" rank="0" text="" dxfId="9">
      <formula>0</formula>
    </cfRule>
  </conditionalFormatting>
  <conditionalFormatting sqref="H14:I206">
    <cfRule type="cellIs" priority="12" operator="equal" aboveAverage="0" equalAverage="0" bottom="0" percent="0" rank="0" text="" dxfId="10">
      <formula>0</formula>
    </cfRule>
  </conditionalFormatting>
  <conditionalFormatting sqref="A13">
    <cfRule type="cellIs" priority="13" operator="equal" aboveAverage="0" equalAverage="0" bottom="0" percent="0" rank="0" text="" dxfId="11">
      <formula>0</formula>
    </cfRule>
  </conditionalFormatting>
  <conditionalFormatting sqref="O14:T14 L14:N206">
    <cfRule type="cellIs" priority="14" operator="equal" aboveAverage="0" equalAverage="0" bottom="0" percent="0" rank="0" text="" dxfId="12">
      <formula>0</formula>
    </cfRule>
  </conditionalFormatting>
  <conditionalFormatting sqref="O194:T194 O157:T157 O162:T162 O176:T176 O184:T184 O29:T29 O44:T44 O63:T63 O75:T75 O92:T92 O103:T103 O110:T110 O121:T121 O127:T127 O143:T143 O21:T21">
    <cfRule type="cellIs" priority="15" operator="equal" aboveAverage="0" equalAverage="0" bottom="0" percent="0" rank="0" text="" dxfId="13">
      <formula>0</formula>
    </cfRule>
  </conditionalFormatting>
  <conditionalFormatting sqref="J14:J206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511805555555556" bottom="0.39375" header="0.118055555555556" footer="0.511811023622047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10" zoomScalePageLayoutView="100" workbookViewId="0">
      <selection pane="topLeft" activeCell="R18" activeCellId="0" sqref="R18"/>
    </sheetView>
  </sheetViews>
  <sheetFormatPr defaultColWidth="7.562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14.7"/>
    <col collapsed="false" customWidth="true" hidden="false" outlineLevel="0" max="3" min="3" style="2" width="15.7"/>
    <col collapsed="false" customWidth="true" hidden="false" outlineLevel="0" max="4" min="4" style="2" width="13.14"/>
    <col collapsed="false" customWidth="true" hidden="false" outlineLevel="0" max="5" min="5" style="2" width="16.42"/>
    <col collapsed="false" customWidth="true" hidden="false" outlineLevel="0" max="6" min="6" style="2" width="13.14"/>
    <col collapsed="false" customWidth="true" hidden="false" outlineLevel="0" max="9" min="7" style="1" width="10.13"/>
    <col collapsed="false" customWidth="true" hidden="false" outlineLevel="0" max="10" min="10" style="3" width="19.41"/>
    <col collapsed="false" customWidth="true" hidden="false" outlineLevel="0" max="14" min="11" style="3" width="21.42"/>
    <col collapsed="false" customWidth="true" hidden="false" outlineLevel="0" max="15" min="15" style="3" width="14.99"/>
    <col collapsed="false" customWidth="true" hidden="false" outlineLevel="0" max="16" min="16" style="3" width="15.13"/>
    <col collapsed="false" customWidth="true" hidden="false" outlineLevel="0" max="18" min="17" style="3" width="17.99"/>
    <col collapsed="false" customWidth="true" hidden="false" outlineLevel="0" max="19" min="19" style="3" width="18.56"/>
    <col collapsed="false" customWidth="true" hidden="false" outlineLevel="0" max="20" min="20" style="3" width="21.42"/>
    <col collapsed="false" customWidth="false" hidden="false" outlineLevel="0" max="21" min="21" style="3" width="7.56"/>
    <col collapsed="false" customWidth="true" hidden="false" outlineLevel="0" max="22" min="22" style="3" width="20.7"/>
    <col collapsed="false" customWidth="false" hidden="false" outlineLevel="0" max="257" min="23" style="3" width="7.56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 t="s">
        <v>220</v>
      </c>
    </row>
    <row r="3" s="6" customFormat="true" ht="4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5" customFormat="false" ht="51.7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4" t="s">
        <v>5</v>
      </c>
      <c r="H5" s="14"/>
      <c r="I5" s="14"/>
      <c r="J5" s="16" t="s">
        <v>6</v>
      </c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54.75" hidden="false" customHeight="true" outlineLevel="0" collapsed="false">
      <c r="A6" s="14"/>
      <c r="B6" s="15"/>
      <c r="C6" s="15"/>
      <c r="D6" s="15"/>
      <c r="E6" s="15"/>
      <c r="F6" s="15"/>
      <c r="G6" s="14"/>
      <c r="H6" s="14"/>
      <c r="I6" s="14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1" hidden="false" customHeight="true" outlineLevel="0" collapsed="false">
      <c r="A7" s="14"/>
      <c r="B7" s="17" t="s">
        <v>7</v>
      </c>
      <c r="C7" s="15" t="s">
        <v>8</v>
      </c>
      <c r="D7" s="15"/>
      <c r="E7" s="15"/>
      <c r="F7" s="15"/>
      <c r="G7" s="18" t="s">
        <v>7</v>
      </c>
      <c r="H7" s="14" t="s">
        <v>8</v>
      </c>
      <c r="I7" s="14"/>
      <c r="J7" s="19" t="s">
        <v>7</v>
      </c>
      <c r="K7" s="20" t="s">
        <v>8</v>
      </c>
      <c r="L7" s="20"/>
      <c r="M7" s="20"/>
      <c r="N7" s="20"/>
      <c r="O7" s="20"/>
      <c r="P7" s="20"/>
      <c r="Q7" s="20"/>
      <c r="R7" s="20"/>
      <c r="S7" s="20"/>
      <c r="T7" s="20"/>
    </row>
    <row r="8" customFormat="false" ht="21" hidden="false" customHeight="true" outlineLevel="0" collapsed="false">
      <c r="A8" s="14"/>
      <c r="B8" s="17"/>
      <c r="C8" s="15" t="s">
        <v>9</v>
      </c>
      <c r="D8" s="15"/>
      <c r="E8" s="15"/>
      <c r="F8" s="17" t="s">
        <v>10</v>
      </c>
      <c r="G8" s="18"/>
      <c r="H8" s="21" t="s">
        <v>11</v>
      </c>
      <c r="I8" s="21" t="s">
        <v>12</v>
      </c>
      <c r="J8" s="19"/>
      <c r="K8" s="19" t="s">
        <v>13</v>
      </c>
      <c r="L8" s="20" t="s">
        <v>14</v>
      </c>
      <c r="M8" s="20"/>
      <c r="N8" s="19" t="s">
        <v>15</v>
      </c>
      <c r="O8" s="20" t="s">
        <v>16</v>
      </c>
      <c r="P8" s="20"/>
      <c r="Q8" s="20"/>
      <c r="R8" s="20"/>
      <c r="S8" s="20"/>
      <c r="T8" s="20"/>
    </row>
    <row r="9" customFormat="false" ht="21" hidden="false" customHeight="true" outlineLevel="0" collapsed="false">
      <c r="A9" s="14"/>
      <c r="B9" s="17"/>
      <c r="C9" s="17" t="s">
        <v>7</v>
      </c>
      <c r="D9" s="15" t="s">
        <v>8</v>
      </c>
      <c r="E9" s="15"/>
      <c r="F9" s="17"/>
      <c r="G9" s="18"/>
      <c r="H9" s="21"/>
      <c r="I9" s="21"/>
      <c r="J9" s="19"/>
      <c r="K9" s="19"/>
      <c r="L9" s="19" t="s">
        <v>17</v>
      </c>
      <c r="M9" s="19" t="s">
        <v>18</v>
      </c>
      <c r="N9" s="19"/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</row>
    <row r="10" customFormat="false" ht="18.75" hidden="false" customHeight="true" outlineLevel="0" collapsed="false">
      <c r="A10" s="14"/>
      <c r="B10" s="17"/>
      <c r="C10" s="17"/>
      <c r="D10" s="17" t="s">
        <v>25</v>
      </c>
      <c r="E10" s="17" t="s">
        <v>26</v>
      </c>
      <c r="F10" s="17"/>
      <c r="G10" s="18"/>
      <c r="H10" s="21"/>
      <c r="I10" s="21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2.75" hidden="false" customHeight="true" outlineLevel="0" collapsed="false">
      <c r="A11" s="14"/>
      <c r="B11" s="17"/>
      <c r="C11" s="17"/>
      <c r="D11" s="17"/>
      <c r="E11" s="17"/>
      <c r="F11" s="17"/>
      <c r="G11" s="18"/>
      <c r="H11" s="21"/>
      <c r="I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23" customFormat="true" ht="18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</row>
    <row r="13" s="30" customFormat="true" ht="23.1" hidden="false" customHeight="true" outlineLevel="0" collapsed="false">
      <c r="A13" s="24" t="s">
        <v>27</v>
      </c>
      <c r="B13" s="25" t="n">
        <f aca="false">B14+B21+B29+B44+B63+B75+B92+B103+B110+B121+B127+B143+B157+B162+B176+B184+B194</f>
        <v>256017</v>
      </c>
      <c r="C13" s="25" t="n">
        <f aca="false">D13+E13</f>
        <v>233360</v>
      </c>
      <c r="D13" s="25" t="n">
        <f aca="false">D14+D21+D29+D44+D63+D75+D92+D103+D110+D121+D127+D143+D157+D162+D176+D184+D194</f>
        <v>21772</v>
      </c>
      <c r="E13" s="25" t="n">
        <f aca="false">E14+E21+E29+E44+E63+E75+E92+E103+E110+E121+E127+E143+E157+E162+E176+E184+E194</f>
        <v>211588</v>
      </c>
      <c r="F13" s="25" t="n">
        <f aca="false">F14+F21+F29+F44+F63+F75+F92+F103+F110+F121+F127+F143+F157+F162+F176+F184+F194</f>
        <v>22657</v>
      </c>
      <c r="G13" s="26" t="n">
        <f aca="false">H13+I13</f>
        <v>294</v>
      </c>
      <c r="H13" s="26" t="n">
        <f aca="false">H14+H21+H29+H44+H63+H75+H92+H103+H110+H121+H127+H143+H157+H162+H176+H184+H194</f>
        <v>246</v>
      </c>
      <c r="I13" s="26" t="n">
        <f aca="false">I14+I21+I29+I44+I63+I75+I92+I103+I110+I121+I127+I143+I157+I162+I176+I184+I194</f>
        <v>48</v>
      </c>
      <c r="J13" s="27" t="n">
        <f aca="false">J14+J21+J29+J44+J63+J75+J92+J103+J110+J121+J127+J143+J157+J162+J176+J184+J194</f>
        <v>112465.3</v>
      </c>
      <c r="K13" s="27" t="n">
        <f aca="false">K14+K21+K29+K44+K63+K75+K92+K103+K110+K121+K127+K143+K157+K162+K176+K184+K194</f>
        <v>100446.810156</v>
      </c>
      <c r="L13" s="27" t="n">
        <f aca="false">L14</f>
        <v>31.0021019</v>
      </c>
      <c r="M13" s="27" t="n">
        <f aca="false">M14</f>
        <v>15.50105095</v>
      </c>
      <c r="N13" s="28" t="n">
        <f aca="false">N14+N21+N29+N44+N63+N75+N92+N103+N110+N121+N127+N143+N157+N162+N176+N184+N194</f>
        <v>12018.490273488</v>
      </c>
      <c r="O13" s="29" t="n">
        <f aca="false">O14+O21+O29+O44+O63+O75+O92+O103+O110+O121+O127+O143+O157+O162+O176+O184+O194</f>
        <v>3387.50034</v>
      </c>
      <c r="P13" s="29" t="n">
        <f aca="false">P14+P21+P29+P44+P63+P75+P92+P103+P110+P121+P127+P143+P157+P162+P176+P184+P194</f>
        <v>3216.40998</v>
      </c>
      <c r="Q13" s="29" t="n">
        <f aca="false">Q14+Q21+Q29+Q44+Q63+Q75+Q92+Q103+Q110+Q121+Q127+Q143+Q157+Q162+Q176+Q184+Q194</f>
        <v>1162.97433</v>
      </c>
      <c r="R13" s="29" t="n">
        <f aca="false">R14+R21+R29+R44+R63+R75+R92+R103+R110+R121+R127+R143+R157+R162+R176+R184+R194</f>
        <v>683.935243488</v>
      </c>
      <c r="S13" s="29" t="n">
        <f aca="false">S14+S21+S29+S44+S63+S75+S92+S103+S110+S121+S127+S143+S157+S162+S176+S184+S194</f>
        <v>2860.59009</v>
      </c>
      <c r="T13" s="29" t="n">
        <f aca="false">T14+T21+T29+T44+T63+T75+T92+T103+T110+T121+T127+T143+T157+T162+T176+T184+T194</f>
        <v>707.08029</v>
      </c>
    </row>
    <row r="14" s="30" customFormat="true" ht="23.1" hidden="false" customHeight="true" outlineLevel="0" collapsed="false">
      <c r="A14" s="31" t="s">
        <v>28</v>
      </c>
      <c r="B14" s="32" t="n">
        <f aca="false">C14+F14</f>
        <v>7649</v>
      </c>
      <c r="C14" s="32" t="n">
        <f aca="false">D14+E14</f>
        <v>7106</v>
      </c>
      <c r="D14" s="33" t="n">
        <f aca="false">SUM(D15:D20)</f>
        <v>244</v>
      </c>
      <c r="E14" s="33" t="n">
        <f aca="false">SUM(E15:E20)</f>
        <v>6862</v>
      </c>
      <c r="F14" s="33" t="n">
        <f aca="false">SUM(F15:F20)</f>
        <v>543</v>
      </c>
      <c r="G14" s="33" t="n">
        <f aca="false">H14+I14</f>
        <v>9</v>
      </c>
      <c r="H14" s="33" t="n">
        <f aca="false">SUM(H15:H20)</f>
        <v>6</v>
      </c>
      <c r="I14" s="33" t="n">
        <f aca="false">SUM(I15:I20)</f>
        <v>3</v>
      </c>
      <c r="J14" s="34" t="n">
        <f aca="false">SUM(J15:J20)</f>
        <v>3140.4</v>
      </c>
      <c r="K14" s="34" t="n">
        <f aca="false">SUM(K15:K20)</f>
        <v>2790.189171</v>
      </c>
      <c r="L14" s="34" t="n">
        <v>31.0021019</v>
      </c>
      <c r="M14" s="34" t="n">
        <f aca="false">M15</f>
        <v>15.50105095</v>
      </c>
      <c r="N14" s="34" t="n">
        <f aca="false">SUM(N15:N20)</f>
        <v>350.114373168</v>
      </c>
      <c r="O14" s="34" t="n">
        <f aca="false">SUM(O15:O20)</f>
        <v>103.69899</v>
      </c>
      <c r="P14" s="34" t="n">
        <f aca="false">SUM(P15:P20)</f>
        <v>98.46153</v>
      </c>
      <c r="Q14" s="34" t="n">
        <f aca="false">SUM(Q15:Q20)</f>
        <v>35.601255</v>
      </c>
      <c r="R14" s="34" t="n">
        <f aca="false">SUM(R15:R20)</f>
        <v>20.936793168</v>
      </c>
      <c r="S14" s="34" t="n">
        <f aca="false">SUM(S15:S20)</f>
        <v>69.77049</v>
      </c>
      <c r="T14" s="34" t="n">
        <f aca="false">SUM(T15:T20)</f>
        <v>21.645315</v>
      </c>
    </row>
    <row r="15" s="30" customFormat="true" ht="23.1" hidden="false" customHeight="true" outlineLevel="0" collapsed="false">
      <c r="A15" s="35" t="s">
        <v>29</v>
      </c>
      <c r="B15" s="36" t="n">
        <f aca="false">C15+F15</f>
        <v>300</v>
      </c>
      <c r="C15" s="36" t="n">
        <f aca="false">D15+E15</f>
        <v>300</v>
      </c>
      <c r="D15" s="36" t="n">
        <v>5</v>
      </c>
      <c r="E15" s="36" t="n">
        <v>295</v>
      </c>
      <c r="F15" s="36" t="n">
        <v>0</v>
      </c>
      <c r="G15" s="36" t="n">
        <f aca="false">H15+I15</f>
        <v>1</v>
      </c>
      <c r="H15" s="37"/>
      <c r="I15" s="36" t="n">
        <v>1</v>
      </c>
      <c r="J15" s="38" t="n">
        <v>217.2</v>
      </c>
      <c r="K15" s="38" t="n">
        <f aca="false">L15*H15*12+M15*I15*12</f>
        <v>186.0126114</v>
      </c>
      <c r="L15" s="39" t="n">
        <v>31.0021019</v>
      </c>
      <c r="M15" s="38" t="n">
        <f aca="false">L15*I15*0.5</f>
        <v>15.50105095</v>
      </c>
      <c r="N15" s="38" t="n">
        <f aca="false">SUM(O15:T15)</f>
        <v>31.149320352</v>
      </c>
      <c r="O15" s="38" t="n">
        <f aca="false">(11522.11*(H15+I15))/1000</f>
        <v>11.52211</v>
      </c>
      <c r="P15" s="38" t="n">
        <f aca="false">(10940.17*(H15+I15))/1000</f>
        <v>10.94017</v>
      </c>
      <c r="Q15" s="38" t="n">
        <f aca="false">(3955.695*(H15+I15))/1000</f>
        <v>3.955695</v>
      </c>
      <c r="R15" s="38" t="n">
        <f aca="false">(96.929598*(H15+I15)*24)/1000</f>
        <v>2.326310352</v>
      </c>
      <c r="S15" s="38" t="n">
        <f aca="false">11628.415*H15/1000</f>
        <v>0</v>
      </c>
      <c r="T15" s="38" t="n">
        <f aca="false">(2405.035*(H15+I15))/1000</f>
        <v>2.405035</v>
      </c>
    </row>
    <row r="16" s="30" customFormat="true" ht="23.1" hidden="false" customHeight="true" outlineLevel="0" collapsed="false">
      <c r="A16" s="35" t="s">
        <v>30</v>
      </c>
      <c r="B16" s="36" t="n">
        <f aca="false">C16+F16</f>
        <v>696</v>
      </c>
      <c r="C16" s="36" t="n">
        <f aca="false">D16+E16</f>
        <v>627</v>
      </c>
      <c r="D16" s="36" t="n">
        <v>5</v>
      </c>
      <c r="E16" s="36" t="n">
        <v>622</v>
      </c>
      <c r="F16" s="36" t="n">
        <v>69</v>
      </c>
      <c r="G16" s="36" t="n">
        <f aca="false">H16+I16</f>
        <v>1</v>
      </c>
      <c r="H16" s="37" t="n">
        <v>1</v>
      </c>
      <c r="I16" s="36"/>
      <c r="J16" s="38" t="n">
        <v>414.8</v>
      </c>
      <c r="K16" s="38" t="n">
        <f aca="false">L16*H16*12+M16*I16*12</f>
        <v>372.0252228</v>
      </c>
      <c r="L16" s="38" t="n">
        <v>31.0021019</v>
      </c>
      <c r="M16" s="38" t="n">
        <f aca="false">L16*I16*0.5</f>
        <v>0</v>
      </c>
      <c r="N16" s="38" t="n">
        <f aca="false">SUM(O16:T16)</f>
        <v>42.777735352</v>
      </c>
      <c r="O16" s="38" t="n">
        <f aca="false">(11522.11*(H16+I16))/1000</f>
        <v>11.52211</v>
      </c>
      <c r="P16" s="38" t="n">
        <f aca="false">(10940.17*(H16+I16))/1000</f>
        <v>10.94017</v>
      </c>
      <c r="Q16" s="38" t="n">
        <f aca="false">(3955.695*(H16+I16))/1000</f>
        <v>3.955695</v>
      </c>
      <c r="R16" s="38" t="n">
        <f aca="false">(96.929598*(H16+I16)*24)/1000</f>
        <v>2.326310352</v>
      </c>
      <c r="S16" s="38" t="n">
        <f aca="false">11628.415*H16/1000</f>
        <v>11.628415</v>
      </c>
      <c r="T16" s="38" t="n">
        <f aca="false">(2405.035*(H16+I16))/1000</f>
        <v>2.405035</v>
      </c>
    </row>
    <row r="17" s="30" customFormat="true" ht="23.1" hidden="false" customHeight="true" outlineLevel="0" collapsed="false">
      <c r="A17" s="35" t="s">
        <v>31</v>
      </c>
      <c r="B17" s="36" t="n">
        <f aca="false">C17+F17</f>
        <v>1208</v>
      </c>
      <c r="C17" s="36" t="n">
        <f aca="false">D17+E17</f>
        <v>1121</v>
      </c>
      <c r="D17" s="36" t="n">
        <v>40</v>
      </c>
      <c r="E17" s="36" t="n">
        <v>1081</v>
      </c>
      <c r="F17" s="36" t="n">
        <v>87</v>
      </c>
      <c r="G17" s="36" t="n">
        <f aca="false">H17+I17</f>
        <v>1</v>
      </c>
      <c r="H17" s="37" t="n">
        <v>1</v>
      </c>
      <c r="I17" s="36"/>
      <c r="J17" s="38" t="n">
        <v>414.8</v>
      </c>
      <c r="K17" s="38" t="n">
        <f aca="false">L17*H17*12+M17*I17*12</f>
        <v>372.0252228</v>
      </c>
      <c r="L17" s="38" t="n">
        <v>31.0021019</v>
      </c>
      <c r="M17" s="38" t="n">
        <f aca="false">L17*I17*0.5</f>
        <v>0</v>
      </c>
      <c r="N17" s="38" t="n">
        <f aca="false">SUM(O17:T17)</f>
        <v>42.777735352</v>
      </c>
      <c r="O17" s="38" t="n">
        <f aca="false">(11522.11*(H17+I17))/1000</f>
        <v>11.52211</v>
      </c>
      <c r="P17" s="38" t="n">
        <f aca="false">(10940.17*(H17+I17))/1000</f>
        <v>10.94017</v>
      </c>
      <c r="Q17" s="38" t="n">
        <f aca="false">(3955.695*(H17+I17))/1000</f>
        <v>3.955695</v>
      </c>
      <c r="R17" s="38" t="n">
        <f aca="false">(96.929598*(H17+I17)*24)/1000</f>
        <v>2.326310352</v>
      </c>
      <c r="S17" s="38" t="n">
        <f aca="false">11628.415*H17/1000</f>
        <v>11.628415</v>
      </c>
      <c r="T17" s="38" t="n">
        <f aca="false">(2405.035*(H17+I17))/1000</f>
        <v>2.405035</v>
      </c>
    </row>
    <row r="18" s="30" customFormat="true" ht="23.1" hidden="false" customHeight="true" outlineLevel="0" collapsed="false">
      <c r="A18" s="35" t="s">
        <v>32</v>
      </c>
      <c r="B18" s="36" t="n">
        <f aca="false">C18+F18</f>
        <v>425</v>
      </c>
      <c r="C18" s="36" t="n">
        <f aca="false">D18+E18</f>
        <v>406</v>
      </c>
      <c r="D18" s="36" t="n">
        <v>5</v>
      </c>
      <c r="E18" s="36" t="n">
        <v>401</v>
      </c>
      <c r="F18" s="36" t="n">
        <v>19</v>
      </c>
      <c r="G18" s="36" t="n">
        <f aca="false">H18+I18</f>
        <v>1</v>
      </c>
      <c r="H18" s="37"/>
      <c r="I18" s="36" t="n">
        <v>1</v>
      </c>
      <c r="J18" s="38" t="n">
        <v>217.2</v>
      </c>
      <c r="K18" s="38" t="n">
        <f aca="false">L18*H18*12+M18*I18*12</f>
        <v>186.0126114</v>
      </c>
      <c r="L18" s="38" t="n">
        <v>31.0021019</v>
      </c>
      <c r="M18" s="38" t="n">
        <f aca="false">L18*I18*0.5</f>
        <v>15.50105095</v>
      </c>
      <c r="N18" s="38" t="n">
        <f aca="false">SUM(O18:T18)</f>
        <v>31.149320352</v>
      </c>
      <c r="O18" s="38" t="n">
        <f aca="false">(11522.11*(H18+I18))/1000</f>
        <v>11.52211</v>
      </c>
      <c r="P18" s="38" t="n">
        <f aca="false">(10940.17*(H18+I18))/1000</f>
        <v>10.94017</v>
      </c>
      <c r="Q18" s="38" t="n">
        <f aca="false">(3955.695*(H18+I18))/1000</f>
        <v>3.955695</v>
      </c>
      <c r="R18" s="38" t="n">
        <f aca="false">(96.929598*(H18+I18)*24)/1000</f>
        <v>2.326310352</v>
      </c>
      <c r="S18" s="38" t="n">
        <f aca="false">11628.415*H18/1000</f>
        <v>0</v>
      </c>
      <c r="T18" s="38" t="n">
        <f aca="false">(2405.035*(H18+I18))/1000</f>
        <v>2.405035</v>
      </c>
    </row>
    <row r="19" s="40" customFormat="true" ht="23.1" hidden="false" customHeight="true" outlineLevel="0" collapsed="false">
      <c r="A19" s="35" t="s">
        <v>33</v>
      </c>
      <c r="B19" s="36" t="n">
        <f aca="false">C19+F19</f>
        <v>4560</v>
      </c>
      <c r="C19" s="36" t="n">
        <f aca="false">D19+E19</f>
        <v>4210</v>
      </c>
      <c r="D19" s="36" t="n">
        <v>181</v>
      </c>
      <c r="E19" s="36" t="n">
        <v>4029</v>
      </c>
      <c r="F19" s="36" t="n">
        <v>350</v>
      </c>
      <c r="G19" s="36" t="n">
        <f aca="false">H19+I19</f>
        <v>4</v>
      </c>
      <c r="H19" s="37" t="n">
        <v>4</v>
      </c>
      <c r="I19" s="36"/>
      <c r="J19" s="38" t="n">
        <v>1659.2</v>
      </c>
      <c r="K19" s="38" t="n">
        <f aca="false">L19*H19*12+M19*I19*12</f>
        <v>1488.1008912</v>
      </c>
      <c r="L19" s="38" t="n">
        <v>31.0021019</v>
      </c>
      <c r="M19" s="38" t="n">
        <f aca="false">L19*I19*0.5</f>
        <v>0</v>
      </c>
      <c r="N19" s="38" t="n">
        <f aca="false">SUM(O19:T19)</f>
        <v>171.110941408</v>
      </c>
      <c r="O19" s="38" t="n">
        <f aca="false">(11522.11*(H19+I19))/1000</f>
        <v>46.08844</v>
      </c>
      <c r="P19" s="38" t="n">
        <f aca="false">(10940.17*(H19+I19))/1000</f>
        <v>43.76068</v>
      </c>
      <c r="Q19" s="38" t="n">
        <f aca="false">(3955.695*(H19+I19))/1000</f>
        <v>15.82278</v>
      </c>
      <c r="R19" s="38" t="n">
        <f aca="false">(96.929598*(H19+I19)*24)/1000</f>
        <v>9.305241408</v>
      </c>
      <c r="S19" s="38" t="n">
        <f aca="false">11628.415*H19/1000</f>
        <v>46.51366</v>
      </c>
      <c r="T19" s="38" t="n">
        <f aca="false">(2405.035*(H19+I19))/1000</f>
        <v>9.62014</v>
      </c>
    </row>
    <row r="20" s="30" customFormat="true" ht="23.1" hidden="false" customHeight="true" outlineLevel="0" collapsed="false">
      <c r="A20" s="35" t="s">
        <v>34</v>
      </c>
      <c r="B20" s="36" t="n">
        <f aca="false">C20+F20</f>
        <v>460</v>
      </c>
      <c r="C20" s="36" t="n">
        <f aca="false">D20+E20</f>
        <v>442</v>
      </c>
      <c r="D20" s="36" t="n">
        <v>8</v>
      </c>
      <c r="E20" s="36" t="n">
        <v>434</v>
      </c>
      <c r="F20" s="36" t="n">
        <v>18</v>
      </c>
      <c r="G20" s="36" t="n">
        <f aca="false">H20+I20</f>
        <v>1</v>
      </c>
      <c r="H20" s="37"/>
      <c r="I20" s="36" t="n">
        <v>1</v>
      </c>
      <c r="J20" s="38" t="n">
        <v>217.2</v>
      </c>
      <c r="K20" s="38" t="n">
        <f aca="false">L20*H20*12+M20*I20*12</f>
        <v>186.0126114</v>
      </c>
      <c r="L20" s="39" t="n">
        <v>31.0021019</v>
      </c>
      <c r="M20" s="38" t="n">
        <f aca="false">L20*I20*0.5</f>
        <v>15.50105095</v>
      </c>
      <c r="N20" s="38" t="n">
        <f aca="false">SUM(O20:T20)</f>
        <v>31.149320352</v>
      </c>
      <c r="O20" s="38" t="n">
        <f aca="false">(11522.11*(H20+I20))/1000</f>
        <v>11.52211</v>
      </c>
      <c r="P20" s="38" t="n">
        <f aca="false">(10940.17*(H20+I20))/1000</f>
        <v>10.94017</v>
      </c>
      <c r="Q20" s="38" t="n">
        <f aca="false">(3955.695*(H20+I20))/1000</f>
        <v>3.955695</v>
      </c>
      <c r="R20" s="38" t="n">
        <f aca="false">(96.929598*(H20+I20)*24)/1000</f>
        <v>2.326310352</v>
      </c>
      <c r="S20" s="38" t="n">
        <f aca="false">11628.415*H20/1000</f>
        <v>0</v>
      </c>
      <c r="T20" s="38" t="n">
        <f aca="false">(2405.035*(H20+I20))/1000</f>
        <v>2.405035</v>
      </c>
    </row>
    <row r="21" s="30" customFormat="true" ht="23.1" hidden="false" customHeight="true" outlineLevel="0" collapsed="false">
      <c r="A21" s="31" t="s">
        <v>35</v>
      </c>
      <c r="B21" s="32" t="n">
        <f aca="false">C21+F21</f>
        <v>8728</v>
      </c>
      <c r="C21" s="32" t="n">
        <f aca="false">D21+E21</f>
        <v>7977</v>
      </c>
      <c r="D21" s="33" t="n">
        <f aca="false">SUM(D22:D28)</f>
        <v>353</v>
      </c>
      <c r="E21" s="33" t="n">
        <f aca="false">SUM(E22:E28)</f>
        <v>7624</v>
      </c>
      <c r="F21" s="33" t="n">
        <f aca="false">SUM(F22:F28)</f>
        <v>751</v>
      </c>
      <c r="G21" s="33" t="n">
        <f aca="false">H21+I21</f>
        <v>8</v>
      </c>
      <c r="H21" s="33" t="n">
        <f aca="false">SUM(H22:H28)</f>
        <v>7</v>
      </c>
      <c r="I21" s="33" t="n">
        <f aca="false">SUM(I22:I28)</f>
        <v>1</v>
      </c>
      <c r="J21" s="34" t="n">
        <f aca="false">SUM(J22:J28)</f>
        <v>3120.8</v>
      </c>
      <c r="K21" s="34" t="n">
        <f aca="false">SUM(K22:K28)</f>
        <v>2790.189171</v>
      </c>
      <c r="L21" s="34" t="n">
        <v>31.0021019</v>
      </c>
      <c r="M21" s="34" t="n">
        <f aca="false">M20</f>
        <v>15.50105095</v>
      </c>
      <c r="N21" s="34" t="n">
        <f aca="false">SUM(N22:N28)</f>
        <v>330.593467816</v>
      </c>
      <c r="O21" s="34" t="n">
        <f aca="false">SUM(O22:O28)</f>
        <v>92.17688</v>
      </c>
      <c r="P21" s="34" t="n">
        <f aca="false">SUM(P22:P28)</f>
        <v>87.52136</v>
      </c>
      <c r="Q21" s="34" t="n">
        <f aca="false">SUM(Q22:Q28)</f>
        <v>31.64556</v>
      </c>
      <c r="R21" s="34" t="n">
        <f aca="false">SUM(R22:R28)</f>
        <v>18.610482816</v>
      </c>
      <c r="S21" s="34" t="n">
        <f aca="false">SUM(S22:S28)</f>
        <v>81.398905</v>
      </c>
      <c r="T21" s="34" t="n">
        <f aca="false">SUM(T22:T28)</f>
        <v>19.24028</v>
      </c>
    </row>
    <row r="22" s="30" customFormat="true" ht="23.1" hidden="false" customHeight="true" outlineLevel="0" collapsed="false">
      <c r="A22" s="41" t="s">
        <v>36</v>
      </c>
      <c r="B22" s="36" t="n">
        <f aca="false">C22+F22</f>
        <v>1538</v>
      </c>
      <c r="C22" s="36" t="n">
        <f aca="false">D22+E22</f>
        <v>1426</v>
      </c>
      <c r="D22" s="42" t="n">
        <v>48</v>
      </c>
      <c r="E22" s="42" t="n">
        <v>1378</v>
      </c>
      <c r="F22" s="42" t="n">
        <v>112</v>
      </c>
      <c r="G22" s="36" t="n">
        <f aca="false">H22+I22</f>
        <v>1</v>
      </c>
      <c r="H22" s="42" t="n">
        <v>1</v>
      </c>
      <c r="I22" s="42"/>
      <c r="J22" s="38" t="n">
        <v>414.8</v>
      </c>
      <c r="K22" s="38" t="n">
        <f aca="false">L22*H22*12+M22*I22*12</f>
        <v>372.0252228</v>
      </c>
      <c r="L22" s="38" t="n">
        <v>31.0021019</v>
      </c>
      <c r="M22" s="38" t="n">
        <f aca="false">L22*I22*0.5</f>
        <v>0</v>
      </c>
      <c r="N22" s="38" t="n">
        <f aca="false">SUM(O22:T22)</f>
        <v>42.777735352</v>
      </c>
      <c r="O22" s="38" t="n">
        <f aca="false">(11522.11*(H22+I22))/1000</f>
        <v>11.52211</v>
      </c>
      <c r="P22" s="38" t="n">
        <f aca="false">(10940.17*(H22+I22))/1000</f>
        <v>10.94017</v>
      </c>
      <c r="Q22" s="38" t="n">
        <f aca="false">(3955.695*(H22+I22))/1000</f>
        <v>3.955695</v>
      </c>
      <c r="R22" s="38" t="n">
        <f aca="false">(96.929598*(H22+I22)*24)/1000</f>
        <v>2.326310352</v>
      </c>
      <c r="S22" s="38" t="n">
        <f aca="false">11628.415*H22/1000</f>
        <v>11.628415</v>
      </c>
      <c r="T22" s="38" t="n">
        <f aca="false">(2405.035*(H22+I22))/1000</f>
        <v>2.405035</v>
      </c>
    </row>
    <row r="23" s="30" customFormat="true" ht="23.1" hidden="false" customHeight="true" outlineLevel="0" collapsed="false">
      <c r="A23" s="41" t="s">
        <v>37</v>
      </c>
      <c r="B23" s="36" t="n">
        <f aca="false">C23+F23</f>
        <v>1518</v>
      </c>
      <c r="C23" s="36" t="n">
        <f aca="false">D23+E23</f>
        <v>1423</v>
      </c>
      <c r="D23" s="42" t="n">
        <v>48</v>
      </c>
      <c r="E23" s="42" t="n">
        <v>1375</v>
      </c>
      <c r="F23" s="42" t="n">
        <v>95</v>
      </c>
      <c r="G23" s="36" t="n">
        <f aca="false">H23+I23</f>
        <v>1</v>
      </c>
      <c r="H23" s="42" t="n">
        <v>1</v>
      </c>
      <c r="I23" s="42"/>
      <c r="J23" s="38" t="n">
        <v>414.8</v>
      </c>
      <c r="K23" s="38" t="n">
        <f aca="false">L23*H23*12+M23*I23*12</f>
        <v>372.0252228</v>
      </c>
      <c r="L23" s="38" t="n">
        <v>31.0021019</v>
      </c>
      <c r="M23" s="38" t="n">
        <f aca="false">L23*I23*0.5</f>
        <v>0</v>
      </c>
      <c r="N23" s="38" t="n">
        <f aca="false">SUM(O23:T23)</f>
        <v>42.777735352</v>
      </c>
      <c r="O23" s="38" t="n">
        <f aca="false">(11522.11*(H23+I23))/1000</f>
        <v>11.52211</v>
      </c>
      <c r="P23" s="38" t="n">
        <f aca="false">(10940.17*(H23+I23))/1000</f>
        <v>10.94017</v>
      </c>
      <c r="Q23" s="38" t="n">
        <f aca="false">(3955.695*(H23+I23))/1000</f>
        <v>3.955695</v>
      </c>
      <c r="R23" s="38" t="n">
        <f aca="false">(96.929598*(H23+I23)*24)/1000</f>
        <v>2.326310352</v>
      </c>
      <c r="S23" s="38" t="n">
        <f aca="false">11628.415*H23/1000</f>
        <v>11.628415</v>
      </c>
      <c r="T23" s="38" t="n">
        <f aca="false">(2405.035*(H23+I23))/1000</f>
        <v>2.405035</v>
      </c>
    </row>
    <row r="24" s="30" customFormat="true" ht="23.1" hidden="false" customHeight="true" outlineLevel="0" collapsed="false">
      <c r="A24" s="41" t="s">
        <v>38</v>
      </c>
      <c r="B24" s="36" t="n">
        <f aca="false">C24+F24</f>
        <v>2233</v>
      </c>
      <c r="C24" s="36" t="n">
        <f aca="false">D24+E24</f>
        <v>2009</v>
      </c>
      <c r="D24" s="42" t="n">
        <v>129</v>
      </c>
      <c r="E24" s="42" t="n">
        <v>1880</v>
      </c>
      <c r="F24" s="42" t="n">
        <v>224</v>
      </c>
      <c r="G24" s="36" t="n">
        <f aca="false">H24+I24</f>
        <v>2</v>
      </c>
      <c r="H24" s="42" t="n">
        <v>2</v>
      </c>
      <c r="I24" s="42"/>
      <c r="J24" s="38" t="n">
        <v>829.6</v>
      </c>
      <c r="K24" s="38" t="n">
        <f aca="false">L24*H24*12+M24*I24*12</f>
        <v>744.0504456</v>
      </c>
      <c r="L24" s="38" t="n">
        <v>31.0021019</v>
      </c>
      <c r="M24" s="38" t="n">
        <f aca="false">L24*I24*0.5</f>
        <v>0</v>
      </c>
      <c r="N24" s="38" t="n">
        <f aca="false">SUM(O24:T24)</f>
        <v>85.555470704</v>
      </c>
      <c r="O24" s="38" t="n">
        <f aca="false">(11522.11*(H24+I24))/1000</f>
        <v>23.04422</v>
      </c>
      <c r="P24" s="38" t="n">
        <f aca="false">(10940.17*(H24+I24))/1000</f>
        <v>21.88034</v>
      </c>
      <c r="Q24" s="38" t="n">
        <f aca="false">(3955.695*(H24+I24))/1000</f>
        <v>7.91139</v>
      </c>
      <c r="R24" s="38" t="n">
        <f aca="false">(96.929598*(H24+I24)*24)/1000</f>
        <v>4.652620704</v>
      </c>
      <c r="S24" s="38" t="n">
        <f aca="false">11628.415*H24/1000</f>
        <v>23.25683</v>
      </c>
      <c r="T24" s="38" t="n">
        <f aca="false">(2405.035*(H24+I24))/1000</f>
        <v>4.81007</v>
      </c>
    </row>
    <row r="25" s="30" customFormat="true" ht="23.1" hidden="false" customHeight="true" outlineLevel="0" collapsed="false">
      <c r="A25" s="41" t="s">
        <v>39</v>
      </c>
      <c r="B25" s="36" t="n">
        <f aca="false">C25+F25</f>
        <v>1038</v>
      </c>
      <c r="C25" s="36" t="n">
        <f aca="false">D25+E25</f>
        <v>940</v>
      </c>
      <c r="D25" s="42" t="n">
        <v>35</v>
      </c>
      <c r="E25" s="42" t="n">
        <v>905</v>
      </c>
      <c r="F25" s="42" t="n">
        <v>98</v>
      </c>
      <c r="G25" s="36" t="n">
        <f aca="false">H25+I25</f>
        <v>1</v>
      </c>
      <c r="H25" s="42" t="n">
        <v>1</v>
      </c>
      <c r="I25" s="42"/>
      <c r="J25" s="38" t="n">
        <v>414.8</v>
      </c>
      <c r="K25" s="38" t="n">
        <f aca="false">L25*H25*12+M25*I25*12</f>
        <v>372.0252228</v>
      </c>
      <c r="L25" s="38" t="n">
        <v>31.0021019</v>
      </c>
      <c r="M25" s="38" t="n">
        <f aca="false">L25*I25*0.5</f>
        <v>0</v>
      </c>
      <c r="N25" s="38" t="n">
        <f aca="false">SUM(O25:T25)</f>
        <v>42.777735352</v>
      </c>
      <c r="O25" s="38" t="n">
        <f aca="false">(11522.11*(H25+I25))/1000</f>
        <v>11.52211</v>
      </c>
      <c r="P25" s="38" t="n">
        <f aca="false">(10940.17*(H25+I25))/1000</f>
        <v>10.94017</v>
      </c>
      <c r="Q25" s="38" t="n">
        <f aca="false">(3955.695*(H25+I25))/1000</f>
        <v>3.955695</v>
      </c>
      <c r="R25" s="38" t="n">
        <f aca="false">(96.929598*(H25+I25)*24)/1000</f>
        <v>2.326310352</v>
      </c>
      <c r="S25" s="38" t="n">
        <f aca="false">11628.415*H25/1000</f>
        <v>11.628415</v>
      </c>
      <c r="T25" s="38" t="n">
        <f aca="false">(2405.035*(H25+I25))/1000</f>
        <v>2.405035</v>
      </c>
    </row>
    <row r="26" s="40" customFormat="true" ht="23.1" hidden="false" customHeight="true" outlineLevel="0" collapsed="false">
      <c r="A26" s="41" t="s">
        <v>40</v>
      </c>
      <c r="B26" s="36" t="n">
        <f aca="false">C26+F26</f>
        <v>1275</v>
      </c>
      <c r="C26" s="36" t="n">
        <f aca="false">D26+E26</f>
        <v>1137</v>
      </c>
      <c r="D26" s="42" t="n">
        <v>58</v>
      </c>
      <c r="E26" s="42" t="n">
        <v>1079</v>
      </c>
      <c r="F26" s="42" t="n">
        <v>138</v>
      </c>
      <c r="G26" s="36" t="n">
        <f aca="false">H26+I26</f>
        <v>1</v>
      </c>
      <c r="H26" s="42" t="n">
        <v>1</v>
      </c>
      <c r="I26" s="42"/>
      <c r="J26" s="38" t="n">
        <v>414.8</v>
      </c>
      <c r="K26" s="38" t="n">
        <f aca="false">L26*H26*12+M26*I26*12</f>
        <v>372.0252228</v>
      </c>
      <c r="L26" s="38" t="n">
        <v>31.0021019</v>
      </c>
      <c r="M26" s="38" t="n">
        <f aca="false">L26*I26*0.5</f>
        <v>0</v>
      </c>
      <c r="N26" s="38" t="n">
        <f aca="false">SUM(O26:T26)</f>
        <v>42.777735352</v>
      </c>
      <c r="O26" s="38" t="n">
        <f aca="false">(11522.11*(H26+I26))/1000</f>
        <v>11.52211</v>
      </c>
      <c r="P26" s="38" t="n">
        <f aca="false">(10940.17*(H26+I26))/1000</f>
        <v>10.94017</v>
      </c>
      <c r="Q26" s="38" t="n">
        <f aca="false">(3955.695*(H26+I26))/1000</f>
        <v>3.955695</v>
      </c>
      <c r="R26" s="38" t="n">
        <f aca="false">(96.929598*(H26+I26)*24)/1000</f>
        <v>2.326310352</v>
      </c>
      <c r="S26" s="38" t="n">
        <f aca="false">11628.415*H26/1000</f>
        <v>11.628415</v>
      </c>
      <c r="T26" s="38" t="n">
        <f aca="false">(2405.035*(H26+I26))/1000</f>
        <v>2.405035</v>
      </c>
    </row>
    <row r="27" s="30" customFormat="true" ht="23.1" hidden="false" customHeight="true" outlineLevel="0" collapsed="false">
      <c r="A27" s="41" t="s">
        <v>41</v>
      </c>
      <c r="B27" s="36" t="n">
        <f aca="false">C27+F27</f>
        <v>837</v>
      </c>
      <c r="C27" s="36" t="n">
        <f aca="false">D27+E27</f>
        <v>771</v>
      </c>
      <c r="D27" s="42" t="n">
        <v>23</v>
      </c>
      <c r="E27" s="42" t="n">
        <v>748</v>
      </c>
      <c r="F27" s="42" t="n">
        <v>66</v>
      </c>
      <c r="G27" s="36" t="n">
        <f aca="false">H27+I27</f>
        <v>1</v>
      </c>
      <c r="H27" s="42" t="n">
        <v>1</v>
      </c>
      <c r="I27" s="42"/>
      <c r="J27" s="38" t="n">
        <v>414.8</v>
      </c>
      <c r="K27" s="38" t="n">
        <f aca="false">L27*H27*12+M27*I27*12</f>
        <v>372.0252228</v>
      </c>
      <c r="L27" s="38" t="n">
        <v>31.0021019</v>
      </c>
      <c r="M27" s="38" t="n">
        <f aca="false">L27*I27*0.5</f>
        <v>0</v>
      </c>
      <c r="N27" s="38" t="n">
        <f aca="false">SUM(O27:T27)</f>
        <v>42.777735352</v>
      </c>
      <c r="O27" s="38" t="n">
        <f aca="false">(11522.11*(H27+I27))/1000</f>
        <v>11.52211</v>
      </c>
      <c r="P27" s="38" t="n">
        <f aca="false">(10940.17*(H27+I27))/1000</f>
        <v>10.94017</v>
      </c>
      <c r="Q27" s="38" t="n">
        <f aca="false">(3955.695*(H27+I27))/1000</f>
        <v>3.955695</v>
      </c>
      <c r="R27" s="38" t="n">
        <f aca="false">(96.929598*(H27+I27)*24)/1000</f>
        <v>2.326310352</v>
      </c>
      <c r="S27" s="38" t="n">
        <f aca="false">11628.415*H27/1000</f>
        <v>11.628415</v>
      </c>
      <c r="T27" s="38" t="n">
        <f aca="false">(2405.035*(H27+I27))/1000</f>
        <v>2.405035</v>
      </c>
    </row>
    <row r="28" s="30" customFormat="true" ht="23.1" hidden="false" customHeight="true" outlineLevel="0" collapsed="false">
      <c r="A28" s="41" t="s">
        <v>42</v>
      </c>
      <c r="B28" s="36" t="n">
        <f aca="false">C28+F28</f>
        <v>289</v>
      </c>
      <c r="C28" s="36" t="n">
        <f aca="false">D28+E28</f>
        <v>271</v>
      </c>
      <c r="D28" s="42" t="n">
        <v>12</v>
      </c>
      <c r="E28" s="42" t="n">
        <v>259</v>
      </c>
      <c r="F28" s="42" t="n">
        <v>18</v>
      </c>
      <c r="G28" s="36" t="n">
        <f aca="false">H28+I28</f>
        <v>1</v>
      </c>
      <c r="H28" s="42"/>
      <c r="I28" s="42" t="n">
        <v>1</v>
      </c>
      <c r="J28" s="38" t="n">
        <v>217.2</v>
      </c>
      <c r="K28" s="38" t="n">
        <f aca="false">L28*H28*12+M28*I28*12</f>
        <v>186.0126114</v>
      </c>
      <c r="L28" s="39" t="n">
        <v>31.0021019</v>
      </c>
      <c r="M28" s="38" t="n">
        <f aca="false">L28*I28*0.5</f>
        <v>15.50105095</v>
      </c>
      <c r="N28" s="38" t="n">
        <f aca="false">SUM(O28:T28)</f>
        <v>31.149320352</v>
      </c>
      <c r="O28" s="38" t="n">
        <f aca="false">(11522.11*(H28+I28))/1000</f>
        <v>11.52211</v>
      </c>
      <c r="P28" s="38" t="n">
        <f aca="false">(10940.17*(H28+I28))/1000</f>
        <v>10.94017</v>
      </c>
      <c r="Q28" s="38" t="n">
        <f aca="false">(3955.695*(H28+I28))/1000</f>
        <v>3.955695</v>
      </c>
      <c r="R28" s="38" t="n">
        <f aca="false">(96.929598*(H28+I28)*24)/1000</f>
        <v>2.326310352</v>
      </c>
      <c r="S28" s="38" t="n">
        <f aca="false">11628.415*H28/1000</f>
        <v>0</v>
      </c>
      <c r="T28" s="38" t="n">
        <f aca="false">(2405.035*(H28+I28))/1000</f>
        <v>2.405035</v>
      </c>
    </row>
    <row r="29" s="30" customFormat="true" ht="23.1" hidden="false" customHeight="true" outlineLevel="0" collapsed="false">
      <c r="A29" s="31" t="s">
        <v>43</v>
      </c>
      <c r="B29" s="32" t="n">
        <f aca="false">C29+F29</f>
        <v>9681</v>
      </c>
      <c r="C29" s="32" t="n">
        <f aca="false">D29+E29</f>
        <v>8878</v>
      </c>
      <c r="D29" s="32" t="n">
        <f aca="false">SUM(D30:D43)</f>
        <v>257</v>
      </c>
      <c r="E29" s="32" t="n">
        <f aca="false">SUM(E30:E43)</f>
        <v>8621</v>
      </c>
      <c r="F29" s="32" t="n">
        <f aca="false">SUM(F30:F43)</f>
        <v>803</v>
      </c>
      <c r="G29" s="33" t="n">
        <f aca="false">H29+I29</f>
        <v>16</v>
      </c>
      <c r="H29" s="32" t="n">
        <f aca="false">SUM(H30:H43)</f>
        <v>8</v>
      </c>
      <c r="I29" s="32" t="n">
        <f aca="false">SUM(I30:I43)</f>
        <v>8</v>
      </c>
      <c r="J29" s="34" t="n">
        <f aca="false">SUM(J30:J43)</f>
        <v>5056</v>
      </c>
      <c r="K29" s="34" t="n">
        <f aca="false">SUM(K30:K43)</f>
        <v>4464.3026736</v>
      </c>
      <c r="L29" s="34" t="n">
        <v>31.0021019</v>
      </c>
      <c r="M29" s="34" t="n">
        <f aca="false">M30</f>
        <v>15.50105095</v>
      </c>
      <c r="N29" s="34" t="n">
        <f aca="false">SUM(N30:N43)</f>
        <v>591.416445632</v>
      </c>
      <c r="O29" s="34" t="n">
        <f aca="false">SUM(O30:O43)</f>
        <v>184.35376</v>
      </c>
      <c r="P29" s="34" t="n">
        <f aca="false">SUM(P30:P43)</f>
        <v>175.04272</v>
      </c>
      <c r="Q29" s="34" t="n">
        <f aca="false">SUM(Q30:Q43)</f>
        <v>63.29112</v>
      </c>
      <c r="R29" s="34" t="n">
        <f aca="false">SUM(R30:R43)</f>
        <v>37.220965632</v>
      </c>
      <c r="S29" s="34" t="n">
        <f aca="false">SUM(S30:S43)</f>
        <v>93.02732</v>
      </c>
      <c r="T29" s="34" t="n">
        <f aca="false">SUM(T30:T43)</f>
        <v>38.48056</v>
      </c>
    </row>
    <row r="30" s="30" customFormat="true" ht="23.1" hidden="false" customHeight="true" outlineLevel="0" collapsed="false">
      <c r="A30" s="41" t="s">
        <v>44</v>
      </c>
      <c r="B30" s="36" t="n">
        <f aca="false">C30+F30</f>
        <v>340</v>
      </c>
      <c r="C30" s="36" t="n">
        <f aca="false">D30+E30</f>
        <v>301</v>
      </c>
      <c r="D30" s="14" t="n">
        <v>3</v>
      </c>
      <c r="E30" s="14" t="n">
        <v>298</v>
      </c>
      <c r="F30" s="14" t="n">
        <v>39</v>
      </c>
      <c r="G30" s="36" t="n">
        <f aca="false">H30+I30</f>
        <v>1</v>
      </c>
      <c r="H30" s="14"/>
      <c r="I30" s="14" t="n">
        <v>1</v>
      </c>
      <c r="J30" s="38" t="n">
        <v>217.2</v>
      </c>
      <c r="K30" s="38" t="n">
        <f aca="false">L30*H30*12+M30*I30*12</f>
        <v>186.0126114</v>
      </c>
      <c r="L30" s="39" t="n">
        <v>31.0021019</v>
      </c>
      <c r="M30" s="38" t="n">
        <f aca="false">L30*I30*0.5</f>
        <v>15.50105095</v>
      </c>
      <c r="N30" s="38" t="n">
        <f aca="false">SUM(O30:T30)</f>
        <v>31.149320352</v>
      </c>
      <c r="O30" s="38" t="n">
        <f aca="false">(11522.11*(H30+I30))/1000</f>
        <v>11.52211</v>
      </c>
      <c r="P30" s="38" t="n">
        <f aca="false">(10940.17*(H30+I30))/1000</f>
        <v>10.94017</v>
      </c>
      <c r="Q30" s="38" t="n">
        <f aca="false">(3955.695*(H30+I30))/1000</f>
        <v>3.955695</v>
      </c>
      <c r="R30" s="38" t="n">
        <f aca="false">(96.929598*(H30+I30)*24)/1000</f>
        <v>2.326310352</v>
      </c>
      <c r="S30" s="38" t="n">
        <f aca="false">11628.415*H30/1000</f>
        <v>0</v>
      </c>
      <c r="T30" s="38" t="n">
        <f aca="false">(2405.035*(H30+I30))/1000</f>
        <v>2.405035</v>
      </c>
    </row>
    <row r="31" s="30" customFormat="true" ht="23.1" hidden="false" customHeight="true" outlineLevel="0" collapsed="false">
      <c r="A31" s="41" t="s">
        <v>45</v>
      </c>
      <c r="B31" s="36" t="n">
        <f aca="false">C31+F31</f>
        <v>274</v>
      </c>
      <c r="C31" s="36" t="n">
        <f aca="false">D31+E31</f>
        <v>252</v>
      </c>
      <c r="D31" s="14" t="n">
        <v>4</v>
      </c>
      <c r="E31" s="14" t="n">
        <v>248</v>
      </c>
      <c r="F31" s="14" t="n">
        <v>22</v>
      </c>
      <c r="G31" s="36" t="n">
        <f aca="false">H31+I31</f>
        <v>1</v>
      </c>
      <c r="H31" s="14"/>
      <c r="I31" s="14" t="n">
        <v>1</v>
      </c>
      <c r="J31" s="38" t="n">
        <v>217.2</v>
      </c>
      <c r="K31" s="38" t="n">
        <f aca="false">L31*H31*12+M31*I31*12</f>
        <v>186.0126114</v>
      </c>
      <c r="L31" s="39" t="n">
        <v>31.0021019</v>
      </c>
      <c r="M31" s="38" t="n">
        <f aca="false">L31*I31*0.5</f>
        <v>15.50105095</v>
      </c>
      <c r="N31" s="38" t="n">
        <f aca="false">SUM(O31:T31)</f>
        <v>31.149320352</v>
      </c>
      <c r="O31" s="38" t="n">
        <f aca="false">(11522.11*(H31+I31))/1000</f>
        <v>11.52211</v>
      </c>
      <c r="P31" s="38" t="n">
        <f aca="false">(10940.17*(H31+I31))/1000</f>
        <v>10.94017</v>
      </c>
      <c r="Q31" s="38" t="n">
        <f aca="false">(3955.695*(H31+I31))/1000</f>
        <v>3.955695</v>
      </c>
      <c r="R31" s="38" t="n">
        <f aca="false">(96.929598*(H31+I31)*24)/1000</f>
        <v>2.326310352</v>
      </c>
      <c r="S31" s="38" t="n">
        <f aca="false">11628.415*H31/1000</f>
        <v>0</v>
      </c>
      <c r="T31" s="38" t="n">
        <f aca="false">(2405.035*(H31+I31))/1000</f>
        <v>2.405035</v>
      </c>
    </row>
    <row r="32" s="30" customFormat="true" ht="23.1" hidden="false" customHeight="true" outlineLevel="0" collapsed="false">
      <c r="A32" s="41" t="s">
        <v>46</v>
      </c>
      <c r="B32" s="36" t="n">
        <f aca="false">C32+F32</f>
        <v>291</v>
      </c>
      <c r="C32" s="36" t="n">
        <f aca="false">D32+E32</f>
        <v>282</v>
      </c>
      <c r="D32" s="14" t="n">
        <v>7</v>
      </c>
      <c r="E32" s="14" t="n">
        <v>275</v>
      </c>
      <c r="F32" s="14" t="n">
        <v>9</v>
      </c>
      <c r="G32" s="36" t="n">
        <f aca="false">H32+I32</f>
        <v>1</v>
      </c>
      <c r="H32" s="14"/>
      <c r="I32" s="14" t="n">
        <v>1</v>
      </c>
      <c r="J32" s="38" t="n">
        <v>217.2</v>
      </c>
      <c r="K32" s="38" t="n">
        <f aca="false">L32*H32*12+M32*I32*12</f>
        <v>186.0126114</v>
      </c>
      <c r="L32" s="38" t="n">
        <v>31.0021019</v>
      </c>
      <c r="M32" s="38" t="n">
        <f aca="false">L32*I32*0.5</f>
        <v>15.50105095</v>
      </c>
      <c r="N32" s="38" t="n">
        <f aca="false">SUM(O32:T32)</f>
        <v>31.149320352</v>
      </c>
      <c r="O32" s="38" t="n">
        <f aca="false">(11522.11*(H32+I32))/1000</f>
        <v>11.52211</v>
      </c>
      <c r="P32" s="38" t="n">
        <f aca="false">(10940.17*(H32+I32))/1000</f>
        <v>10.94017</v>
      </c>
      <c r="Q32" s="38" t="n">
        <f aca="false">(3955.695*(H32+I32))/1000</f>
        <v>3.955695</v>
      </c>
      <c r="R32" s="38" t="n">
        <f aca="false">(96.929598*(H32+I32)*24)/1000</f>
        <v>2.326310352</v>
      </c>
      <c r="S32" s="38" t="n">
        <f aca="false">11628.415*H32/1000</f>
        <v>0</v>
      </c>
      <c r="T32" s="38" t="n">
        <f aca="false">(2405.035*(H32+I32))/1000</f>
        <v>2.405035</v>
      </c>
    </row>
    <row r="33" s="30" customFormat="true" ht="23.1" hidden="false" customHeight="true" outlineLevel="0" collapsed="false">
      <c r="A33" s="41" t="s">
        <v>47</v>
      </c>
      <c r="B33" s="36" t="n">
        <f aca="false">C33+F33</f>
        <v>512</v>
      </c>
      <c r="C33" s="36" t="n">
        <f aca="false">D33+E33</f>
        <v>477</v>
      </c>
      <c r="D33" s="14" t="n">
        <v>17</v>
      </c>
      <c r="E33" s="14" t="n">
        <v>460</v>
      </c>
      <c r="F33" s="14" t="n">
        <v>35</v>
      </c>
      <c r="G33" s="36" t="n">
        <f aca="false">H33+I33</f>
        <v>1</v>
      </c>
      <c r="H33" s="14" t="n">
        <v>1</v>
      </c>
      <c r="I33" s="14"/>
      <c r="J33" s="38" t="n">
        <v>414.8</v>
      </c>
      <c r="K33" s="38" t="n">
        <f aca="false">L33*H33*12+M33*I33*12</f>
        <v>372.0252228</v>
      </c>
      <c r="L33" s="38" t="n">
        <v>31.0021019</v>
      </c>
      <c r="M33" s="38" t="n">
        <f aca="false">L33*I33*0.5</f>
        <v>0</v>
      </c>
      <c r="N33" s="38" t="n">
        <f aca="false">SUM(O33:T33)</f>
        <v>42.777735352</v>
      </c>
      <c r="O33" s="38" t="n">
        <f aca="false">(11522.11*(H33+I33))/1000</f>
        <v>11.52211</v>
      </c>
      <c r="P33" s="38" t="n">
        <f aca="false">(10940.17*(H33+I33))/1000</f>
        <v>10.94017</v>
      </c>
      <c r="Q33" s="38" t="n">
        <f aca="false">(3955.695*(H33+I33))/1000</f>
        <v>3.955695</v>
      </c>
      <c r="R33" s="38" t="n">
        <f aca="false">(96.929598*(H33+I33)*24)/1000</f>
        <v>2.326310352</v>
      </c>
      <c r="S33" s="38" t="n">
        <f aca="false">11628.415*H33/1000</f>
        <v>11.628415</v>
      </c>
      <c r="T33" s="38" t="n">
        <f aca="false">(2405.035*(H33+I33))/1000</f>
        <v>2.405035</v>
      </c>
    </row>
    <row r="34" s="30" customFormat="true" ht="23.1" hidden="false" customHeight="true" outlineLevel="0" collapsed="false">
      <c r="A34" s="41" t="s">
        <v>48</v>
      </c>
      <c r="B34" s="36" t="n">
        <f aca="false">C34+F34</f>
        <v>670</v>
      </c>
      <c r="C34" s="36" t="n">
        <f aca="false">D34+E34</f>
        <v>649</v>
      </c>
      <c r="D34" s="14" t="n">
        <v>7</v>
      </c>
      <c r="E34" s="14" t="n">
        <v>642</v>
      </c>
      <c r="F34" s="14" t="n">
        <v>21</v>
      </c>
      <c r="G34" s="36" t="n">
        <f aca="false">H34+I34</f>
        <v>1</v>
      </c>
      <c r="H34" s="14" t="n">
        <v>1</v>
      </c>
      <c r="I34" s="14"/>
      <c r="J34" s="38" t="n">
        <v>414.8</v>
      </c>
      <c r="K34" s="38" t="n">
        <f aca="false">L34*H34*12+M34*I34*12</f>
        <v>372.0252228</v>
      </c>
      <c r="L34" s="38" t="n">
        <v>31.0021019</v>
      </c>
      <c r="M34" s="38" t="n">
        <f aca="false">L34*I34*0.5</f>
        <v>0</v>
      </c>
      <c r="N34" s="38" t="n">
        <f aca="false">SUM(O34:T34)</f>
        <v>42.777735352</v>
      </c>
      <c r="O34" s="38" t="n">
        <f aca="false">(11522.11*(H34+I34))/1000</f>
        <v>11.52211</v>
      </c>
      <c r="P34" s="38" t="n">
        <f aca="false">(10940.17*(H34+I34))/1000</f>
        <v>10.94017</v>
      </c>
      <c r="Q34" s="38" t="n">
        <f aca="false">(3955.695*(H34+I34))/1000</f>
        <v>3.955695</v>
      </c>
      <c r="R34" s="38" t="n">
        <f aca="false">(96.929598*(H34+I34)*24)/1000</f>
        <v>2.326310352</v>
      </c>
      <c r="S34" s="38" t="n">
        <f aca="false">11628.415*H34/1000</f>
        <v>11.628415</v>
      </c>
      <c r="T34" s="38" t="n">
        <f aca="false">(2405.035*(H34+I34))/1000</f>
        <v>2.405035</v>
      </c>
    </row>
    <row r="35" s="30" customFormat="true" ht="23.1" hidden="false" customHeight="true" outlineLevel="0" collapsed="false">
      <c r="A35" s="41" t="s">
        <v>49</v>
      </c>
      <c r="B35" s="36" t="n">
        <f aca="false">C35+F35</f>
        <v>2003</v>
      </c>
      <c r="C35" s="36" t="n">
        <f aca="false">D35+E35</f>
        <v>1849</v>
      </c>
      <c r="D35" s="14" t="n">
        <v>83</v>
      </c>
      <c r="E35" s="14" t="n">
        <v>1766</v>
      </c>
      <c r="F35" s="14" t="n">
        <v>154</v>
      </c>
      <c r="G35" s="36" t="n">
        <f aca="false">H35+I35</f>
        <v>2</v>
      </c>
      <c r="H35" s="14" t="n">
        <v>2</v>
      </c>
      <c r="I35" s="14"/>
      <c r="J35" s="38" t="n">
        <v>829.6</v>
      </c>
      <c r="K35" s="38" t="n">
        <f aca="false">L35*H35*12+M35*I35*12</f>
        <v>744.0504456</v>
      </c>
      <c r="L35" s="38" t="n">
        <v>31.0021019</v>
      </c>
      <c r="M35" s="38" t="n">
        <f aca="false">L35*I35*0.5</f>
        <v>0</v>
      </c>
      <c r="N35" s="38" t="n">
        <f aca="false">SUM(O35:T35)</f>
        <v>85.555470704</v>
      </c>
      <c r="O35" s="38" t="n">
        <f aca="false">(11522.11*(H35+I35))/1000</f>
        <v>23.04422</v>
      </c>
      <c r="P35" s="38" t="n">
        <f aca="false">(10940.17*(H35+I35))/1000</f>
        <v>21.88034</v>
      </c>
      <c r="Q35" s="38" t="n">
        <f aca="false">(3955.695*(H35+I35))/1000</f>
        <v>7.91139</v>
      </c>
      <c r="R35" s="38" t="n">
        <f aca="false">(96.929598*(H35+I35)*24)/1000</f>
        <v>4.652620704</v>
      </c>
      <c r="S35" s="38" t="n">
        <f aca="false">11628.415*H35/1000</f>
        <v>23.25683</v>
      </c>
      <c r="T35" s="38" t="n">
        <f aca="false">(2405.035*(H35+I35))/1000</f>
        <v>4.81007</v>
      </c>
    </row>
    <row r="36" s="30" customFormat="true" ht="23.1" hidden="false" customHeight="true" outlineLevel="0" collapsed="false">
      <c r="A36" s="41" t="s">
        <v>50</v>
      </c>
      <c r="B36" s="36" t="n">
        <f aca="false">C36+F36</f>
        <v>1175</v>
      </c>
      <c r="C36" s="36" t="n">
        <f aca="false">D36+E36</f>
        <v>1060</v>
      </c>
      <c r="D36" s="14" t="n">
        <v>41</v>
      </c>
      <c r="E36" s="14" t="n">
        <v>1019</v>
      </c>
      <c r="F36" s="14" t="n">
        <v>115</v>
      </c>
      <c r="G36" s="36" t="n">
        <f aca="false">H36+I36</f>
        <v>1</v>
      </c>
      <c r="H36" s="14" t="n">
        <v>1</v>
      </c>
      <c r="I36" s="14"/>
      <c r="J36" s="38" t="n">
        <v>414.8</v>
      </c>
      <c r="K36" s="38" t="n">
        <f aca="false">L36*H36*12+M36*I36*12</f>
        <v>372.0252228</v>
      </c>
      <c r="L36" s="38" t="n">
        <v>31.0021019</v>
      </c>
      <c r="M36" s="38" t="n">
        <f aca="false">L36*I36*0.5</f>
        <v>0</v>
      </c>
      <c r="N36" s="38" t="n">
        <f aca="false">SUM(O36:T36)</f>
        <v>42.777735352</v>
      </c>
      <c r="O36" s="38" t="n">
        <f aca="false">(11522.11*(H36+I36))/1000</f>
        <v>11.52211</v>
      </c>
      <c r="P36" s="38" t="n">
        <f aca="false">(10940.17*(H36+I36))/1000</f>
        <v>10.94017</v>
      </c>
      <c r="Q36" s="38" t="n">
        <f aca="false">(3955.695*(H36+I36))/1000</f>
        <v>3.955695</v>
      </c>
      <c r="R36" s="38" t="n">
        <f aca="false">(96.929598*(H36+I36)*24)/1000</f>
        <v>2.326310352</v>
      </c>
      <c r="S36" s="38" t="n">
        <f aca="false">11628.415*H36/1000</f>
        <v>11.628415</v>
      </c>
      <c r="T36" s="38" t="n">
        <f aca="false">(2405.035*(H36+I36))/1000</f>
        <v>2.405035</v>
      </c>
    </row>
    <row r="37" s="40" customFormat="true" ht="23.1" hidden="false" customHeight="true" outlineLevel="0" collapsed="false">
      <c r="A37" s="41" t="s">
        <v>51</v>
      </c>
      <c r="B37" s="36" t="n">
        <f aca="false">C37+F37</f>
        <v>236</v>
      </c>
      <c r="C37" s="36" t="n">
        <f aca="false">D37+E37</f>
        <v>232</v>
      </c>
      <c r="D37" s="14" t="n">
        <v>5</v>
      </c>
      <c r="E37" s="14" t="n">
        <v>227</v>
      </c>
      <c r="F37" s="14" t="n">
        <v>4</v>
      </c>
      <c r="G37" s="36" t="n">
        <f aca="false">H37+I37</f>
        <v>1</v>
      </c>
      <c r="H37" s="14"/>
      <c r="I37" s="14" t="n">
        <v>1</v>
      </c>
      <c r="J37" s="38" t="n">
        <v>217.2</v>
      </c>
      <c r="K37" s="38" t="n">
        <f aca="false">L37*H37*12+M37*I37*12</f>
        <v>186.0126114</v>
      </c>
      <c r="L37" s="39" t="n">
        <v>31.0021019</v>
      </c>
      <c r="M37" s="38" t="n">
        <f aca="false">L37*I37*0.5</f>
        <v>15.50105095</v>
      </c>
      <c r="N37" s="38" t="n">
        <f aca="false">SUM(O37:T37)</f>
        <v>31.149320352</v>
      </c>
      <c r="O37" s="38" t="n">
        <f aca="false">(11522.11*(H37+I37))/1000</f>
        <v>11.52211</v>
      </c>
      <c r="P37" s="38" t="n">
        <f aca="false">(10940.17*(H37+I37))/1000</f>
        <v>10.94017</v>
      </c>
      <c r="Q37" s="38" t="n">
        <f aca="false">(3955.695*(H37+I37))/1000</f>
        <v>3.955695</v>
      </c>
      <c r="R37" s="38" t="n">
        <f aca="false">(96.929598*(H37+I37)*24)/1000</f>
        <v>2.326310352</v>
      </c>
      <c r="S37" s="38" t="n">
        <f aca="false">11628.415*H37/1000</f>
        <v>0</v>
      </c>
      <c r="T37" s="38" t="n">
        <f aca="false">(2405.035*(H37+I37))/1000</f>
        <v>2.405035</v>
      </c>
    </row>
    <row r="38" s="30" customFormat="true" ht="23.1" hidden="false" customHeight="true" outlineLevel="0" collapsed="false">
      <c r="A38" s="41" t="s">
        <v>52</v>
      </c>
      <c r="B38" s="36" t="n">
        <f aca="false">C38+F38</f>
        <v>110</v>
      </c>
      <c r="C38" s="36" t="n">
        <f aca="false">D38+E38</f>
        <v>109</v>
      </c>
      <c r="D38" s="14" t="n">
        <v>1</v>
      </c>
      <c r="E38" s="14" t="n">
        <v>108</v>
      </c>
      <c r="F38" s="14" t="n">
        <v>1</v>
      </c>
      <c r="G38" s="36" t="n">
        <f aca="false">H38+I38</f>
        <v>1</v>
      </c>
      <c r="H38" s="14"/>
      <c r="I38" s="14" t="n">
        <v>1</v>
      </c>
      <c r="J38" s="38" t="n">
        <v>217.2</v>
      </c>
      <c r="K38" s="38" t="n">
        <f aca="false">L38*H38*12+M38*I38*12</f>
        <v>186.0126114</v>
      </c>
      <c r="L38" s="39" t="n">
        <v>31.0021019</v>
      </c>
      <c r="M38" s="38" t="n">
        <f aca="false">L38*I38*0.5</f>
        <v>15.50105095</v>
      </c>
      <c r="N38" s="38" t="n">
        <f aca="false">SUM(O38:T38)</f>
        <v>31.149320352</v>
      </c>
      <c r="O38" s="38" t="n">
        <f aca="false">(11522.11*(H38+I38))/1000</f>
        <v>11.52211</v>
      </c>
      <c r="P38" s="38" t="n">
        <f aca="false">(10940.17*(H38+I38))/1000</f>
        <v>10.94017</v>
      </c>
      <c r="Q38" s="38" t="n">
        <f aca="false">(3955.695*(H38+I38))/1000</f>
        <v>3.955695</v>
      </c>
      <c r="R38" s="38" t="n">
        <f aca="false">(96.929598*(H38+I38)*24)/1000</f>
        <v>2.326310352</v>
      </c>
      <c r="S38" s="38" t="n">
        <f aca="false">11628.415*H38/1000</f>
        <v>0</v>
      </c>
      <c r="T38" s="38" t="n">
        <f aca="false">(2405.035*(H38+I38))/1000</f>
        <v>2.405035</v>
      </c>
    </row>
    <row r="39" s="30" customFormat="true" ht="23.1" hidden="false" customHeight="true" outlineLevel="0" collapsed="false">
      <c r="A39" s="41" t="s">
        <v>53</v>
      </c>
      <c r="B39" s="36" t="n">
        <f aca="false">C39+F39</f>
        <v>189</v>
      </c>
      <c r="C39" s="36" t="n">
        <f aca="false">D39+E39</f>
        <v>176</v>
      </c>
      <c r="D39" s="14" t="n">
        <v>6</v>
      </c>
      <c r="E39" s="14" t="n">
        <v>170</v>
      </c>
      <c r="F39" s="14" t="n">
        <v>13</v>
      </c>
      <c r="G39" s="36" t="n">
        <f aca="false">H39+I39</f>
        <v>1</v>
      </c>
      <c r="H39" s="14"/>
      <c r="I39" s="14" t="n">
        <v>1</v>
      </c>
      <c r="J39" s="38" t="n">
        <v>217.2</v>
      </c>
      <c r="K39" s="38" t="n">
        <f aca="false">L39*H39*12+M39*I39*12</f>
        <v>186.0126114</v>
      </c>
      <c r="L39" s="39" t="n">
        <v>31.0021019</v>
      </c>
      <c r="M39" s="38" t="n">
        <f aca="false">L39*I39*0.5</f>
        <v>15.50105095</v>
      </c>
      <c r="N39" s="38" t="n">
        <f aca="false">SUM(O39:T39)</f>
        <v>31.149320352</v>
      </c>
      <c r="O39" s="38" t="n">
        <f aca="false">(11522.11*(H39+I39))/1000</f>
        <v>11.52211</v>
      </c>
      <c r="P39" s="38" t="n">
        <f aca="false">(10940.17*(H39+I39))/1000</f>
        <v>10.94017</v>
      </c>
      <c r="Q39" s="38" t="n">
        <f aca="false">(3955.695*(H39+I39))/1000</f>
        <v>3.955695</v>
      </c>
      <c r="R39" s="38" t="n">
        <f aca="false">(96.929598*(H39+I39)*24)/1000</f>
        <v>2.326310352</v>
      </c>
      <c r="S39" s="38" t="n">
        <f aca="false">11628.415*H39/1000</f>
        <v>0</v>
      </c>
      <c r="T39" s="38" t="n">
        <f aca="false">(2405.035*(H39+I39))/1000</f>
        <v>2.405035</v>
      </c>
    </row>
    <row r="40" s="30" customFormat="true" ht="23.1" hidden="false" customHeight="true" outlineLevel="0" collapsed="false">
      <c r="A40" s="41" t="s">
        <v>54</v>
      </c>
      <c r="B40" s="36" t="n">
        <f aca="false">C40+F40</f>
        <v>541</v>
      </c>
      <c r="C40" s="36" t="n">
        <f aca="false">D40+E40</f>
        <v>490</v>
      </c>
      <c r="D40" s="14" t="n">
        <v>14</v>
      </c>
      <c r="E40" s="14" t="n">
        <v>476</v>
      </c>
      <c r="F40" s="14" t="n">
        <v>51</v>
      </c>
      <c r="G40" s="36" t="n">
        <f aca="false">H40+I40</f>
        <v>1</v>
      </c>
      <c r="H40" s="14" t="n">
        <v>1</v>
      </c>
      <c r="I40" s="14"/>
      <c r="J40" s="38" t="n">
        <v>414.8</v>
      </c>
      <c r="K40" s="38" t="n">
        <f aca="false">L40*H40*12+M40*I40*12</f>
        <v>372.0252228</v>
      </c>
      <c r="L40" s="38" t="n">
        <v>31.0021019</v>
      </c>
      <c r="M40" s="38" t="n">
        <f aca="false">L40*I40*0.5</f>
        <v>0</v>
      </c>
      <c r="N40" s="38" t="n">
        <f aca="false">SUM(O40:T40)</f>
        <v>42.777735352</v>
      </c>
      <c r="O40" s="38" t="n">
        <f aca="false">(11522.11*(H40+I40))/1000</f>
        <v>11.52211</v>
      </c>
      <c r="P40" s="38" t="n">
        <f aca="false">(10940.17*(H40+I40))/1000</f>
        <v>10.94017</v>
      </c>
      <c r="Q40" s="38" t="n">
        <f aca="false">(3955.695*(H40+I40))/1000</f>
        <v>3.955695</v>
      </c>
      <c r="R40" s="38" t="n">
        <f aca="false">(96.929598*(H40+I40)*24)/1000</f>
        <v>2.326310352</v>
      </c>
      <c r="S40" s="38" t="n">
        <f aca="false">11628.415*H40/1000</f>
        <v>11.628415</v>
      </c>
      <c r="T40" s="38" t="n">
        <f aca="false">(2405.035*(H40+I40))/1000</f>
        <v>2.405035</v>
      </c>
    </row>
    <row r="41" s="30" customFormat="true" ht="23.1" hidden="false" customHeight="true" outlineLevel="0" collapsed="false">
      <c r="A41" s="41" t="s">
        <v>55</v>
      </c>
      <c r="B41" s="36" t="n">
        <f aca="false">C41+F41</f>
        <v>2870</v>
      </c>
      <c r="C41" s="36" t="n">
        <f aca="false">D41+E41</f>
        <v>2550</v>
      </c>
      <c r="D41" s="14" t="n">
        <v>61</v>
      </c>
      <c r="E41" s="14" t="n">
        <v>2489</v>
      </c>
      <c r="F41" s="14" t="n">
        <v>320</v>
      </c>
      <c r="G41" s="36" t="n">
        <f aca="false">H41+I41</f>
        <v>2</v>
      </c>
      <c r="H41" s="14" t="n">
        <v>2</v>
      </c>
      <c r="I41" s="14"/>
      <c r="J41" s="38" t="n">
        <v>829.6</v>
      </c>
      <c r="K41" s="38" t="n">
        <f aca="false">L41*H41*12+M41*I41*12</f>
        <v>744.0504456</v>
      </c>
      <c r="L41" s="38" t="n">
        <v>31.0021019</v>
      </c>
      <c r="M41" s="38" t="n">
        <f aca="false">L41*I41*0.5</f>
        <v>0</v>
      </c>
      <c r="N41" s="38" t="n">
        <f aca="false">SUM(O41:T41)</f>
        <v>85.555470704</v>
      </c>
      <c r="O41" s="38" t="n">
        <f aca="false">(11522.11*(H41+I41))/1000</f>
        <v>23.04422</v>
      </c>
      <c r="P41" s="38" t="n">
        <f aca="false">(10940.17*(H41+I41))/1000</f>
        <v>21.88034</v>
      </c>
      <c r="Q41" s="38" t="n">
        <f aca="false">(3955.695*(H41+I41))/1000</f>
        <v>7.91139</v>
      </c>
      <c r="R41" s="38" t="n">
        <f aca="false">(96.929598*(H41+I41)*24)/1000</f>
        <v>4.652620704</v>
      </c>
      <c r="S41" s="38" t="n">
        <f aca="false">11628.415*H41/1000</f>
        <v>23.25683</v>
      </c>
      <c r="T41" s="38" t="n">
        <f aca="false">(2405.035*(H41+I41))/1000</f>
        <v>4.81007</v>
      </c>
    </row>
    <row r="42" s="30" customFormat="true" ht="23.1" hidden="false" customHeight="true" outlineLevel="0" collapsed="false">
      <c r="A42" s="41" t="s">
        <v>56</v>
      </c>
      <c r="B42" s="36" t="n">
        <f aca="false">C42+F42</f>
        <v>297</v>
      </c>
      <c r="C42" s="36" t="n">
        <f aca="false">D42+E42</f>
        <v>286</v>
      </c>
      <c r="D42" s="14" t="n">
        <v>7</v>
      </c>
      <c r="E42" s="14" t="n">
        <v>279</v>
      </c>
      <c r="F42" s="14" t="n">
        <v>11</v>
      </c>
      <c r="G42" s="36" t="n">
        <f aca="false">H42+I42</f>
        <v>1</v>
      </c>
      <c r="H42" s="14"/>
      <c r="I42" s="14" t="n">
        <v>1</v>
      </c>
      <c r="J42" s="38" t="n">
        <v>217.2</v>
      </c>
      <c r="K42" s="38" t="n">
        <f aca="false">L42*H42*12+M42*I42*12</f>
        <v>186.0126114</v>
      </c>
      <c r="L42" s="39" t="n">
        <v>31.0021019</v>
      </c>
      <c r="M42" s="38" t="n">
        <f aca="false">L42*I42*0.5</f>
        <v>15.50105095</v>
      </c>
      <c r="N42" s="38" t="n">
        <f aca="false">SUM(O42:T42)</f>
        <v>31.149320352</v>
      </c>
      <c r="O42" s="38" t="n">
        <f aca="false">(11522.11*(H42+I42))/1000</f>
        <v>11.52211</v>
      </c>
      <c r="P42" s="38" t="n">
        <f aca="false">(10940.17*(H42+I42))/1000</f>
        <v>10.94017</v>
      </c>
      <c r="Q42" s="38" t="n">
        <f aca="false">(3955.695*(H42+I42))/1000</f>
        <v>3.955695</v>
      </c>
      <c r="R42" s="38" t="n">
        <f aca="false">(96.929598*(H42+I42)*24)/1000</f>
        <v>2.326310352</v>
      </c>
      <c r="S42" s="38" t="n">
        <f aca="false">11628.415*H42/1000</f>
        <v>0</v>
      </c>
      <c r="T42" s="38" t="n">
        <f aca="false">(2405.035*(H42+I42))/1000</f>
        <v>2.405035</v>
      </c>
    </row>
    <row r="43" s="30" customFormat="true" ht="23.1" hidden="false" customHeight="true" outlineLevel="0" collapsed="false">
      <c r="A43" s="41" t="s">
        <v>57</v>
      </c>
      <c r="B43" s="36" t="n">
        <f aca="false">C43+F43</f>
        <v>173</v>
      </c>
      <c r="C43" s="36" t="n">
        <f aca="false">D43+E43</f>
        <v>165</v>
      </c>
      <c r="D43" s="14" t="n">
        <v>1</v>
      </c>
      <c r="E43" s="14" t="n">
        <v>164</v>
      </c>
      <c r="F43" s="14" t="n">
        <v>8</v>
      </c>
      <c r="G43" s="36" t="n">
        <f aca="false">H43+I43</f>
        <v>1</v>
      </c>
      <c r="H43" s="14"/>
      <c r="I43" s="14" t="n">
        <v>1</v>
      </c>
      <c r="J43" s="38" t="n">
        <v>217.2</v>
      </c>
      <c r="K43" s="38" t="n">
        <f aca="false">L43*H43*12+M43*I43*12</f>
        <v>186.0126114</v>
      </c>
      <c r="L43" s="39" t="n">
        <v>31.0021019</v>
      </c>
      <c r="M43" s="38" t="n">
        <f aca="false">L43*I43*0.5</f>
        <v>15.50105095</v>
      </c>
      <c r="N43" s="38" t="n">
        <f aca="false">SUM(O43:T43)</f>
        <v>31.149320352</v>
      </c>
      <c r="O43" s="38" t="n">
        <f aca="false">(11522.11*(H43+I43))/1000</f>
        <v>11.52211</v>
      </c>
      <c r="P43" s="38" t="n">
        <f aca="false">(10940.17*(H43+I43))/1000</f>
        <v>10.94017</v>
      </c>
      <c r="Q43" s="38" t="n">
        <f aca="false">(3955.695*(H43+I43))/1000</f>
        <v>3.955695</v>
      </c>
      <c r="R43" s="38" t="n">
        <f aca="false">(96.929598*(H43+I43)*24)/1000</f>
        <v>2.326310352</v>
      </c>
      <c r="S43" s="38" t="n">
        <f aca="false">11628.415*H43/1000</f>
        <v>0</v>
      </c>
      <c r="T43" s="38" t="n">
        <f aca="false">(2405.035*(H43+I43))/1000</f>
        <v>2.405035</v>
      </c>
    </row>
    <row r="44" s="30" customFormat="true" ht="23.1" hidden="false" customHeight="true" outlineLevel="0" collapsed="false">
      <c r="A44" s="31" t="s">
        <v>58</v>
      </c>
      <c r="B44" s="32" t="n">
        <f aca="false">C44+F44</f>
        <v>63939</v>
      </c>
      <c r="C44" s="32" t="n">
        <f aca="false">D44+E44</f>
        <v>58830</v>
      </c>
      <c r="D44" s="32" t="n">
        <f aca="false">SUM(D45:D62)</f>
        <v>9168</v>
      </c>
      <c r="E44" s="32" t="n">
        <f aca="false">SUM(E45:E62)</f>
        <v>49662</v>
      </c>
      <c r="F44" s="32" t="n">
        <f aca="false">SUM(F45:F62)</f>
        <v>5109</v>
      </c>
      <c r="G44" s="33" t="n">
        <f aca="false">H44+I44</f>
        <v>61</v>
      </c>
      <c r="H44" s="32" t="n">
        <f aca="false">SUM(H45:H62)</f>
        <v>61</v>
      </c>
      <c r="I44" s="32" t="n">
        <f aca="false">SUM(I45:I62)</f>
        <v>0</v>
      </c>
      <c r="J44" s="34" t="n">
        <f aca="false">SUM(J45:J62)</f>
        <v>25302.2</v>
      </c>
      <c r="K44" s="34" t="n">
        <f aca="false">SUM(K45:K62)</f>
        <v>22693.5385908</v>
      </c>
      <c r="L44" s="34" t="n">
        <v>31.0021019</v>
      </c>
      <c r="M44" s="34" t="n">
        <f aca="false">M43</f>
        <v>15.50105095</v>
      </c>
      <c r="N44" s="34" t="n">
        <f aca="false">SUM(N45:N62)</f>
        <v>2609.441856472</v>
      </c>
      <c r="O44" s="34" t="n">
        <f aca="false">SUM(O45:O62)</f>
        <v>702.84871</v>
      </c>
      <c r="P44" s="34" t="n">
        <f aca="false">SUM(P45:P62)</f>
        <v>667.35037</v>
      </c>
      <c r="Q44" s="34" t="n">
        <f aca="false">SUM(Q45:Q62)</f>
        <v>241.297395</v>
      </c>
      <c r="R44" s="34" t="n">
        <f aca="false">SUM(R45:R62)</f>
        <v>141.904931472</v>
      </c>
      <c r="S44" s="34" t="n">
        <f aca="false">SUM(S45:S62)</f>
        <v>709.333315</v>
      </c>
      <c r="T44" s="34" t="n">
        <f aca="false">SUM(T45:T62)</f>
        <v>146.707135</v>
      </c>
    </row>
    <row r="45" s="30" customFormat="true" ht="23.1" hidden="false" customHeight="true" outlineLevel="0" collapsed="false">
      <c r="A45" s="43" t="s">
        <v>59</v>
      </c>
      <c r="B45" s="36" t="n">
        <f aca="false">C45+F45</f>
        <v>2238</v>
      </c>
      <c r="C45" s="36" t="n">
        <f aca="false">D45+E45</f>
        <v>2168</v>
      </c>
      <c r="D45" s="37" t="n">
        <v>589</v>
      </c>
      <c r="E45" s="37" t="n">
        <v>1579</v>
      </c>
      <c r="F45" s="37" t="n">
        <v>70</v>
      </c>
      <c r="G45" s="36" t="n">
        <f aca="false">H45+I45</f>
        <v>2</v>
      </c>
      <c r="H45" s="37" t="n">
        <v>2</v>
      </c>
      <c r="I45" s="37"/>
      <c r="J45" s="38" t="n">
        <v>829.6</v>
      </c>
      <c r="K45" s="38" t="n">
        <f aca="false">L45*H45*12+M45*I45*12</f>
        <v>744.0504456</v>
      </c>
      <c r="L45" s="38" t="n">
        <v>31.0021019</v>
      </c>
      <c r="M45" s="38" t="n">
        <f aca="false">L45*I45*0.5</f>
        <v>0</v>
      </c>
      <c r="N45" s="38" t="n">
        <f aca="false">SUM(O45:T45)</f>
        <v>85.555470704</v>
      </c>
      <c r="O45" s="38" t="n">
        <f aca="false">(11522.11*(H45+I45))/1000</f>
        <v>23.04422</v>
      </c>
      <c r="P45" s="38" t="n">
        <f aca="false">(10940.17*(H45+I45))/1000</f>
        <v>21.88034</v>
      </c>
      <c r="Q45" s="38" t="n">
        <f aca="false">(3955.695*(H45+I45))/1000</f>
        <v>7.91139</v>
      </c>
      <c r="R45" s="38" t="n">
        <f aca="false">(96.929598*(H45+I45)*24)/1000</f>
        <v>4.652620704</v>
      </c>
      <c r="S45" s="38" t="n">
        <f aca="false">11628.415*H45/1000</f>
        <v>23.25683</v>
      </c>
      <c r="T45" s="38" t="n">
        <f aca="false">(2405.035*(H45+I45))/1000</f>
        <v>4.81007</v>
      </c>
    </row>
    <row r="46" s="30" customFormat="true" ht="23.1" hidden="false" customHeight="true" outlineLevel="0" collapsed="false">
      <c r="A46" s="43" t="s">
        <v>60</v>
      </c>
      <c r="B46" s="36" t="n">
        <f aca="false">C46+F46</f>
        <v>2424</v>
      </c>
      <c r="C46" s="36" t="n">
        <f aca="false">D46+E46</f>
        <v>2209</v>
      </c>
      <c r="D46" s="37" t="n">
        <v>319</v>
      </c>
      <c r="E46" s="37" t="n">
        <v>1890</v>
      </c>
      <c r="F46" s="37" t="n">
        <v>215</v>
      </c>
      <c r="G46" s="36" t="n">
        <f aca="false">H46+I46</f>
        <v>2</v>
      </c>
      <c r="H46" s="37" t="n">
        <v>2</v>
      </c>
      <c r="I46" s="37"/>
      <c r="J46" s="38" t="n">
        <v>829.6</v>
      </c>
      <c r="K46" s="38" t="n">
        <f aca="false">L46*H46*12+M46*I46*12</f>
        <v>744.0504456</v>
      </c>
      <c r="L46" s="38" t="n">
        <v>31.0021019</v>
      </c>
      <c r="M46" s="38" t="n">
        <f aca="false">L46*I46*0.5</f>
        <v>0</v>
      </c>
      <c r="N46" s="38" t="n">
        <f aca="false">SUM(O46:T46)</f>
        <v>85.555470704</v>
      </c>
      <c r="O46" s="38" t="n">
        <f aca="false">(11522.11*(H46+I46))/1000</f>
        <v>23.04422</v>
      </c>
      <c r="P46" s="38" t="n">
        <f aca="false">(10940.17*(H46+I46))/1000</f>
        <v>21.88034</v>
      </c>
      <c r="Q46" s="38" t="n">
        <f aca="false">(3955.695*(H46+I46))/1000</f>
        <v>7.91139</v>
      </c>
      <c r="R46" s="38" t="n">
        <f aca="false">(96.929598*(H46+I46)*24)/1000</f>
        <v>4.652620704</v>
      </c>
      <c r="S46" s="38" t="n">
        <f aca="false">11628.415*H46/1000</f>
        <v>23.25683</v>
      </c>
      <c r="T46" s="38" t="n">
        <f aca="false">(2405.035*(H46+I46))/1000</f>
        <v>4.81007</v>
      </c>
    </row>
    <row r="47" s="30" customFormat="true" ht="23.1" hidden="false" customHeight="true" outlineLevel="0" collapsed="false">
      <c r="A47" s="43" t="s">
        <v>61</v>
      </c>
      <c r="B47" s="36" t="n">
        <f aca="false">C47+F47</f>
        <v>1296</v>
      </c>
      <c r="C47" s="36" t="n">
        <f aca="false">D47+E47</f>
        <v>1162</v>
      </c>
      <c r="D47" s="37" t="n">
        <v>123</v>
      </c>
      <c r="E47" s="37" t="n">
        <v>1039</v>
      </c>
      <c r="F47" s="37" t="n">
        <v>134</v>
      </c>
      <c r="G47" s="36" t="n">
        <f aca="false">H47+I47</f>
        <v>1</v>
      </c>
      <c r="H47" s="37" t="n">
        <v>1</v>
      </c>
      <c r="I47" s="37"/>
      <c r="J47" s="38" t="n">
        <v>414.8</v>
      </c>
      <c r="K47" s="38" t="n">
        <f aca="false">L47*H47*12+M47*I47*12</f>
        <v>372.0252228</v>
      </c>
      <c r="L47" s="38" t="n">
        <v>31.0021019</v>
      </c>
      <c r="M47" s="38" t="n">
        <f aca="false">L47*I47*0.5</f>
        <v>0</v>
      </c>
      <c r="N47" s="38" t="n">
        <f aca="false">SUM(O47:T47)</f>
        <v>42.777735352</v>
      </c>
      <c r="O47" s="38" t="n">
        <f aca="false">(11522.11*(H47+I47))/1000</f>
        <v>11.52211</v>
      </c>
      <c r="P47" s="38" t="n">
        <f aca="false">(10940.17*(H47+I47))/1000</f>
        <v>10.94017</v>
      </c>
      <c r="Q47" s="38" t="n">
        <f aca="false">(3955.695*(H47+I47))/1000</f>
        <v>3.955695</v>
      </c>
      <c r="R47" s="38" t="n">
        <f aca="false">(96.929598*(H47+I47)*24)/1000</f>
        <v>2.326310352</v>
      </c>
      <c r="S47" s="38" t="n">
        <f aca="false">11628.415*H47/1000</f>
        <v>11.628415</v>
      </c>
      <c r="T47" s="38" t="n">
        <f aca="false">(2405.035*(H47+I47))/1000</f>
        <v>2.405035</v>
      </c>
    </row>
    <row r="48" s="40" customFormat="true" ht="23.1" hidden="false" customHeight="true" outlineLevel="0" collapsed="false">
      <c r="A48" s="43" t="s">
        <v>62</v>
      </c>
      <c r="B48" s="36" t="n">
        <f aca="false">C48+F48</f>
        <v>8560</v>
      </c>
      <c r="C48" s="36" t="n">
        <f aca="false">D48+E48</f>
        <v>7760</v>
      </c>
      <c r="D48" s="37" t="n">
        <v>1044</v>
      </c>
      <c r="E48" s="37" t="n">
        <v>6716</v>
      </c>
      <c r="F48" s="37" t="n">
        <v>800</v>
      </c>
      <c r="G48" s="36" t="n">
        <f aca="false">H48+I48</f>
        <v>8</v>
      </c>
      <c r="H48" s="37" t="n">
        <v>8</v>
      </c>
      <c r="I48" s="37"/>
      <c r="J48" s="38" t="n">
        <v>3318.4</v>
      </c>
      <c r="K48" s="38" t="n">
        <f aca="false">L48*H48*12+M48*I48*12</f>
        <v>2976.2017824</v>
      </c>
      <c r="L48" s="38" t="n">
        <v>31.0021019</v>
      </c>
      <c r="M48" s="38" t="n">
        <f aca="false">L48*I48*0.5</f>
        <v>0</v>
      </c>
      <c r="N48" s="38" t="n">
        <f aca="false">SUM(O48:T48)</f>
        <v>342.221882816</v>
      </c>
      <c r="O48" s="38" t="n">
        <f aca="false">(11522.11*(H48+I48))/1000</f>
        <v>92.17688</v>
      </c>
      <c r="P48" s="38" t="n">
        <f aca="false">(10940.17*(H48+I48))/1000</f>
        <v>87.52136</v>
      </c>
      <c r="Q48" s="38" t="n">
        <f aca="false">(3955.695*(H48+I48))/1000</f>
        <v>31.64556</v>
      </c>
      <c r="R48" s="38" t="n">
        <f aca="false">(96.929598*(H48+I48)*24)/1000</f>
        <v>18.610482816</v>
      </c>
      <c r="S48" s="38" t="n">
        <f aca="false">11628.415*H48/1000</f>
        <v>93.02732</v>
      </c>
      <c r="T48" s="38" t="n">
        <f aca="false">(2405.035*(H48+I48))/1000</f>
        <v>19.24028</v>
      </c>
    </row>
    <row r="49" s="30" customFormat="true" ht="23.1" hidden="false" customHeight="true" outlineLevel="0" collapsed="false">
      <c r="A49" s="43" t="s">
        <v>63</v>
      </c>
      <c r="B49" s="36" t="n">
        <f aca="false">C49+F49</f>
        <v>5111</v>
      </c>
      <c r="C49" s="36" t="n">
        <f aca="false">D49+E49</f>
        <v>4736</v>
      </c>
      <c r="D49" s="37" t="n">
        <v>636</v>
      </c>
      <c r="E49" s="37" t="n">
        <v>4100</v>
      </c>
      <c r="F49" s="37" t="n">
        <v>375</v>
      </c>
      <c r="G49" s="36" t="n">
        <f aca="false">H49+I49</f>
        <v>5</v>
      </c>
      <c r="H49" s="37" t="n">
        <v>5</v>
      </c>
      <c r="I49" s="37"/>
      <c r="J49" s="38" t="n">
        <v>2074</v>
      </c>
      <c r="K49" s="38" t="n">
        <f aca="false">L49*H49*12+M49*I49*12</f>
        <v>1860.126114</v>
      </c>
      <c r="L49" s="38" t="n">
        <v>31.0021019</v>
      </c>
      <c r="M49" s="38" t="n">
        <f aca="false">L49*I49*0.5</f>
        <v>0</v>
      </c>
      <c r="N49" s="38" t="n">
        <f aca="false">SUM(O49:T49)</f>
        <v>213.88867676</v>
      </c>
      <c r="O49" s="38" t="n">
        <f aca="false">(11522.11*(H49+I49))/1000</f>
        <v>57.61055</v>
      </c>
      <c r="P49" s="38" t="n">
        <f aca="false">(10940.17*(H49+I49))/1000</f>
        <v>54.70085</v>
      </c>
      <c r="Q49" s="38" t="n">
        <f aca="false">(3955.695*(H49+I49))/1000</f>
        <v>19.778475</v>
      </c>
      <c r="R49" s="38" t="n">
        <f aca="false">(96.929598*(H49+I49)*24)/1000</f>
        <v>11.63155176</v>
      </c>
      <c r="S49" s="38" t="n">
        <f aca="false">11628.415*H49/1000</f>
        <v>58.142075</v>
      </c>
      <c r="T49" s="38" t="n">
        <f aca="false">(2405.035*(H49+I49))/1000</f>
        <v>12.025175</v>
      </c>
    </row>
    <row r="50" s="30" customFormat="true" ht="23.1" hidden="false" customHeight="true" outlineLevel="0" collapsed="false">
      <c r="A50" s="43" t="s">
        <v>64</v>
      </c>
      <c r="B50" s="36" t="n">
        <f aca="false">C50+F50</f>
        <v>2002</v>
      </c>
      <c r="C50" s="36" t="n">
        <f aca="false">D50+E50</f>
        <v>1762</v>
      </c>
      <c r="D50" s="37" t="n">
        <v>350</v>
      </c>
      <c r="E50" s="37" t="n">
        <v>1412</v>
      </c>
      <c r="F50" s="37" t="n">
        <v>240</v>
      </c>
      <c r="G50" s="36" t="n">
        <f aca="false">H50+I50</f>
        <v>2</v>
      </c>
      <c r="H50" s="37" t="n">
        <v>2</v>
      </c>
      <c r="I50" s="37"/>
      <c r="J50" s="38" t="n">
        <v>829.6</v>
      </c>
      <c r="K50" s="38" t="n">
        <f aca="false">L50*H50*12+M50*I50*12</f>
        <v>744.0504456</v>
      </c>
      <c r="L50" s="38" t="n">
        <v>31.0021019</v>
      </c>
      <c r="M50" s="38" t="n">
        <f aca="false">L50*I50*0.5</f>
        <v>0</v>
      </c>
      <c r="N50" s="38" t="n">
        <f aca="false">SUM(O50:T50)</f>
        <v>85.555470704</v>
      </c>
      <c r="O50" s="38" t="n">
        <f aca="false">(11522.11*(H50+I50))/1000</f>
        <v>23.04422</v>
      </c>
      <c r="P50" s="38" t="n">
        <f aca="false">(10940.17*(H50+I50))/1000</f>
        <v>21.88034</v>
      </c>
      <c r="Q50" s="38" t="n">
        <f aca="false">(3955.695*(H50+I50))/1000</f>
        <v>7.91139</v>
      </c>
      <c r="R50" s="38" t="n">
        <f aca="false">(96.929598*(H50+I50)*24)/1000</f>
        <v>4.652620704</v>
      </c>
      <c r="S50" s="38" t="n">
        <f aca="false">11628.415*H50/1000</f>
        <v>23.25683</v>
      </c>
      <c r="T50" s="38" t="n">
        <f aca="false">(2405.035*(H50+I50))/1000</f>
        <v>4.81007</v>
      </c>
    </row>
    <row r="51" s="30" customFormat="true" ht="23.1" hidden="false" customHeight="true" outlineLevel="0" collapsed="false">
      <c r="A51" s="43" t="s">
        <v>65</v>
      </c>
      <c r="B51" s="36" t="n">
        <f aca="false">C51+F51</f>
        <v>2364</v>
      </c>
      <c r="C51" s="36" t="n">
        <f aca="false">D51+E51</f>
        <v>2084</v>
      </c>
      <c r="D51" s="37" t="n">
        <v>459</v>
      </c>
      <c r="E51" s="37" t="n">
        <v>1625</v>
      </c>
      <c r="F51" s="37" t="n">
        <v>280</v>
      </c>
      <c r="G51" s="36" t="n">
        <f aca="false">H51+I51</f>
        <v>2</v>
      </c>
      <c r="H51" s="37" t="n">
        <v>2</v>
      </c>
      <c r="I51" s="37"/>
      <c r="J51" s="38" t="n">
        <v>829.6</v>
      </c>
      <c r="K51" s="38" t="n">
        <f aca="false">L51*H51*12+M51*I51*12</f>
        <v>744.0504456</v>
      </c>
      <c r="L51" s="38" t="n">
        <v>31.0021019</v>
      </c>
      <c r="M51" s="38" t="n">
        <f aca="false">L51*I51*0.5</f>
        <v>0</v>
      </c>
      <c r="N51" s="38" t="n">
        <f aca="false">SUM(O51:T51)</f>
        <v>85.555470704</v>
      </c>
      <c r="O51" s="38" t="n">
        <f aca="false">(11522.11*(H51+I51))/1000</f>
        <v>23.04422</v>
      </c>
      <c r="P51" s="38" t="n">
        <f aca="false">(10940.17*(H51+I51))/1000</f>
        <v>21.88034</v>
      </c>
      <c r="Q51" s="38" t="n">
        <f aca="false">(3955.695*(H51+I51))/1000</f>
        <v>7.91139</v>
      </c>
      <c r="R51" s="38" t="n">
        <f aca="false">(96.929598*(H51+I51)*24)/1000</f>
        <v>4.652620704</v>
      </c>
      <c r="S51" s="38" t="n">
        <f aca="false">11628.415*H51/1000</f>
        <v>23.25683</v>
      </c>
      <c r="T51" s="38" t="n">
        <f aca="false">(2405.035*(H51+I51))/1000</f>
        <v>4.81007</v>
      </c>
    </row>
    <row r="52" s="30" customFormat="true" ht="23.1" hidden="false" customHeight="true" outlineLevel="0" collapsed="false">
      <c r="A52" s="43" t="s">
        <v>66</v>
      </c>
      <c r="B52" s="36" t="n">
        <f aca="false">C52+F52</f>
        <v>2011</v>
      </c>
      <c r="C52" s="36" t="n">
        <f aca="false">D52+E52</f>
        <v>1799</v>
      </c>
      <c r="D52" s="37" t="n">
        <v>326</v>
      </c>
      <c r="E52" s="37" t="n">
        <v>1473</v>
      </c>
      <c r="F52" s="37" t="n">
        <v>212</v>
      </c>
      <c r="G52" s="36" t="n">
        <f aca="false">H52+I52</f>
        <v>2</v>
      </c>
      <c r="H52" s="37" t="n">
        <v>2</v>
      </c>
      <c r="I52" s="37"/>
      <c r="J52" s="38" t="n">
        <v>829.6</v>
      </c>
      <c r="K52" s="38" t="n">
        <f aca="false">L52*H52*12+M52*I52*12</f>
        <v>744.0504456</v>
      </c>
      <c r="L52" s="38" t="n">
        <v>31.0021019</v>
      </c>
      <c r="M52" s="38" t="n">
        <f aca="false">L52*I52*0.5</f>
        <v>0</v>
      </c>
      <c r="N52" s="38" t="n">
        <f aca="false">SUM(O52:T52)</f>
        <v>85.555470704</v>
      </c>
      <c r="O52" s="38" t="n">
        <f aca="false">(11522.11*(H52+I52))/1000</f>
        <v>23.04422</v>
      </c>
      <c r="P52" s="38" t="n">
        <f aca="false">(10940.17*(H52+I52))/1000</f>
        <v>21.88034</v>
      </c>
      <c r="Q52" s="38" t="n">
        <f aca="false">(3955.695*(H52+I52))/1000</f>
        <v>7.91139</v>
      </c>
      <c r="R52" s="38" t="n">
        <f aca="false">(96.929598*(H52+I52)*24)/1000</f>
        <v>4.652620704</v>
      </c>
      <c r="S52" s="38" t="n">
        <f aca="false">11628.415*H52/1000</f>
        <v>23.25683</v>
      </c>
      <c r="T52" s="38" t="n">
        <f aca="false">(2405.035*(H52+I52))/1000</f>
        <v>4.81007</v>
      </c>
    </row>
    <row r="53" s="30" customFormat="true" ht="23.1" hidden="false" customHeight="true" outlineLevel="0" collapsed="false">
      <c r="A53" s="43" t="s">
        <v>67</v>
      </c>
      <c r="B53" s="36" t="n">
        <f aca="false">C53+F53</f>
        <v>2098</v>
      </c>
      <c r="C53" s="36" t="n">
        <f aca="false">D53+E53</f>
        <v>1953</v>
      </c>
      <c r="D53" s="37" t="n">
        <v>239</v>
      </c>
      <c r="E53" s="37" t="n">
        <v>1714</v>
      </c>
      <c r="F53" s="37" t="n">
        <v>145</v>
      </c>
      <c r="G53" s="36" t="n">
        <f aca="false">H53+I53</f>
        <v>2</v>
      </c>
      <c r="H53" s="37" t="n">
        <v>2</v>
      </c>
      <c r="I53" s="37"/>
      <c r="J53" s="38" t="n">
        <v>829.6</v>
      </c>
      <c r="K53" s="38" t="n">
        <f aca="false">L53*H53*12+M53*I53*12</f>
        <v>744.0504456</v>
      </c>
      <c r="L53" s="38" t="n">
        <v>31.0021019</v>
      </c>
      <c r="M53" s="38" t="n">
        <f aca="false">L53*I53*0.5</f>
        <v>0</v>
      </c>
      <c r="N53" s="38" t="n">
        <f aca="false">SUM(O53:T53)</f>
        <v>85.555470704</v>
      </c>
      <c r="O53" s="38" t="n">
        <f aca="false">(11522.11*(H53+I53))/1000</f>
        <v>23.04422</v>
      </c>
      <c r="P53" s="38" t="n">
        <f aca="false">(10940.17*(H53+I53))/1000</f>
        <v>21.88034</v>
      </c>
      <c r="Q53" s="38" t="n">
        <f aca="false">(3955.695*(H53+I53))/1000</f>
        <v>7.91139</v>
      </c>
      <c r="R53" s="38" t="n">
        <f aca="false">(96.929598*(H53+I53)*24)/1000</f>
        <v>4.652620704</v>
      </c>
      <c r="S53" s="38" t="n">
        <f aca="false">11628.415*H53/1000</f>
        <v>23.25683</v>
      </c>
      <c r="T53" s="38" t="n">
        <f aca="false">(2405.035*(H53+I53))/1000</f>
        <v>4.81007</v>
      </c>
    </row>
    <row r="54" s="30" customFormat="true" ht="23.1" hidden="false" customHeight="true" outlineLevel="0" collapsed="false">
      <c r="A54" s="43" t="s">
        <v>68</v>
      </c>
      <c r="B54" s="36" t="n">
        <f aca="false">C54+F54</f>
        <v>12162</v>
      </c>
      <c r="C54" s="36" t="n">
        <f aca="false">D54+E54</f>
        <v>11119</v>
      </c>
      <c r="D54" s="37" t="n">
        <v>997</v>
      </c>
      <c r="E54" s="37" t="n">
        <v>10122</v>
      </c>
      <c r="F54" s="37" t="n">
        <v>1043</v>
      </c>
      <c r="G54" s="36" t="n">
        <f aca="false">H54+I54</f>
        <v>12</v>
      </c>
      <c r="H54" s="37" t="n">
        <v>12</v>
      </c>
      <c r="I54" s="37"/>
      <c r="J54" s="38" t="n">
        <v>4977.3</v>
      </c>
      <c r="K54" s="38" t="n">
        <f aca="false">L54*H54*12+M54*I54*12</f>
        <v>4464.3026736</v>
      </c>
      <c r="L54" s="38" t="n">
        <v>31.0021019</v>
      </c>
      <c r="M54" s="38" t="n">
        <f aca="false">L54*I54*0.5</f>
        <v>0</v>
      </c>
      <c r="N54" s="38" t="n">
        <f aca="false">SUM(O54:T54)</f>
        <v>513.332824224</v>
      </c>
      <c r="O54" s="38" t="n">
        <f aca="false">(11522.11*(H54+I54))/1000</f>
        <v>138.26532</v>
      </c>
      <c r="P54" s="38" t="n">
        <f aca="false">(10940.17*(H54+I54))/1000</f>
        <v>131.28204</v>
      </c>
      <c r="Q54" s="38" t="n">
        <f aca="false">(3955.695*(H54+I54))/1000</f>
        <v>47.46834</v>
      </c>
      <c r="R54" s="38" t="n">
        <f aca="false">(96.929598*(H54+I54)*24)/1000</f>
        <v>27.915724224</v>
      </c>
      <c r="S54" s="38" t="n">
        <f aca="false">11628.415*H54/1000</f>
        <v>139.54098</v>
      </c>
      <c r="T54" s="38" t="n">
        <f aca="false">(2405.035*(H54+I54))/1000</f>
        <v>28.86042</v>
      </c>
    </row>
    <row r="55" s="30" customFormat="true" ht="23.1" hidden="false" customHeight="true" outlineLevel="0" collapsed="false">
      <c r="A55" s="43" t="s">
        <v>69</v>
      </c>
      <c r="B55" s="36" t="n">
        <f aca="false">C55+F55</f>
        <v>4472</v>
      </c>
      <c r="C55" s="36" t="n">
        <f aca="false">D55+E55</f>
        <v>4171</v>
      </c>
      <c r="D55" s="37" t="n">
        <v>412</v>
      </c>
      <c r="E55" s="37" t="n">
        <v>3759</v>
      </c>
      <c r="F55" s="37" t="n">
        <v>301</v>
      </c>
      <c r="G55" s="36" t="n">
        <f aca="false">H55+I55</f>
        <v>4</v>
      </c>
      <c r="H55" s="37" t="n">
        <v>4</v>
      </c>
      <c r="I55" s="37"/>
      <c r="J55" s="38" t="n">
        <v>1659.2</v>
      </c>
      <c r="K55" s="38" t="n">
        <f aca="false">L55*H55*12+M55*I55*12</f>
        <v>1488.1008912</v>
      </c>
      <c r="L55" s="38" t="n">
        <v>31.0021019</v>
      </c>
      <c r="M55" s="38" t="n">
        <f aca="false">L55*I55*0.5</f>
        <v>0</v>
      </c>
      <c r="N55" s="38" t="n">
        <f aca="false">SUM(O55:T55)</f>
        <v>171.110941408</v>
      </c>
      <c r="O55" s="38" t="n">
        <f aca="false">(11522.11*(H55+I55))/1000</f>
        <v>46.08844</v>
      </c>
      <c r="P55" s="38" t="n">
        <f aca="false">(10940.17*(H55+I55))/1000</f>
        <v>43.76068</v>
      </c>
      <c r="Q55" s="38" t="n">
        <f aca="false">(3955.695*(H55+I55))/1000</f>
        <v>15.82278</v>
      </c>
      <c r="R55" s="38" t="n">
        <f aca="false">(96.929598*(H55+I55)*24)/1000</f>
        <v>9.305241408</v>
      </c>
      <c r="S55" s="38" t="n">
        <f aca="false">11628.415*H55/1000</f>
        <v>46.51366</v>
      </c>
      <c r="T55" s="38" t="n">
        <f aca="false">(2405.035*(H55+I55))/1000</f>
        <v>9.62014</v>
      </c>
    </row>
    <row r="56" s="30" customFormat="true" ht="23.1" hidden="false" customHeight="true" outlineLevel="0" collapsed="false">
      <c r="A56" s="43" t="s">
        <v>70</v>
      </c>
      <c r="B56" s="36" t="n">
        <f aca="false">C56+F56</f>
        <v>1404</v>
      </c>
      <c r="C56" s="36" t="n">
        <f aca="false">D56+E56</f>
        <v>1279</v>
      </c>
      <c r="D56" s="37" t="n">
        <v>151</v>
      </c>
      <c r="E56" s="37" t="n">
        <v>1128</v>
      </c>
      <c r="F56" s="37" t="n">
        <v>125</v>
      </c>
      <c r="G56" s="36" t="n">
        <f aca="false">H56+I56</f>
        <v>1</v>
      </c>
      <c r="H56" s="37" t="n">
        <v>1</v>
      </c>
      <c r="I56" s="37"/>
      <c r="J56" s="38" t="n">
        <v>414.8</v>
      </c>
      <c r="K56" s="38" t="n">
        <f aca="false">L56*H56*12+M56*I56*12</f>
        <v>372.0252228</v>
      </c>
      <c r="L56" s="38" t="n">
        <v>31.0021019</v>
      </c>
      <c r="M56" s="38" t="n">
        <f aca="false">L56*I56*0.5</f>
        <v>0</v>
      </c>
      <c r="N56" s="38" t="n">
        <f aca="false">SUM(O56:T56)</f>
        <v>42.777735352</v>
      </c>
      <c r="O56" s="38" t="n">
        <f aca="false">(11522.11*(H56+I56))/1000</f>
        <v>11.52211</v>
      </c>
      <c r="P56" s="38" t="n">
        <f aca="false">(10940.17*(H56+I56))/1000</f>
        <v>10.94017</v>
      </c>
      <c r="Q56" s="38" t="n">
        <f aca="false">(3955.695*(H56+I56))/1000</f>
        <v>3.955695</v>
      </c>
      <c r="R56" s="38" t="n">
        <f aca="false">(96.929598*(H56+I56)*24)/1000</f>
        <v>2.326310352</v>
      </c>
      <c r="S56" s="38" t="n">
        <f aca="false">11628.415*H56/1000</f>
        <v>11.628415</v>
      </c>
      <c r="T56" s="38" t="n">
        <f aca="false">(2405.035*(H56+I56))/1000</f>
        <v>2.405035</v>
      </c>
    </row>
    <row r="57" s="30" customFormat="true" ht="23.1" hidden="false" customHeight="true" outlineLevel="0" collapsed="false">
      <c r="A57" s="43" t="s">
        <v>71</v>
      </c>
      <c r="B57" s="36" t="n">
        <f aca="false">C57+F57</f>
        <v>2029</v>
      </c>
      <c r="C57" s="36" t="n">
        <f aca="false">D57+E57</f>
        <v>1887</v>
      </c>
      <c r="D57" s="37" t="n">
        <v>180</v>
      </c>
      <c r="E57" s="37" t="n">
        <v>1707</v>
      </c>
      <c r="F57" s="37" t="n">
        <v>142</v>
      </c>
      <c r="G57" s="36" t="n">
        <f aca="false">H57+I57</f>
        <v>2</v>
      </c>
      <c r="H57" s="37" t="n">
        <v>2</v>
      </c>
      <c r="I57" s="37"/>
      <c r="J57" s="38" t="n">
        <v>829.6</v>
      </c>
      <c r="K57" s="38" t="n">
        <f aca="false">L57*H57*12+M57*I57*12</f>
        <v>744.0504456</v>
      </c>
      <c r="L57" s="38" t="n">
        <v>31.0021019</v>
      </c>
      <c r="M57" s="38" t="n">
        <f aca="false">L57*I57*0.5</f>
        <v>0</v>
      </c>
      <c r="N57" s="38" t="n">
        <f aca="false">SUM(O57:T57)</f>
        <v>85.555470704</v>
      </c>
      <c r="O57" s="38" t="n">
        <f aca="false">(11522.11*(H57+I57))/1000</f>
        <v>23.04422</v>
      </c>
      <c r="P57" s="38" t="n">
        <f aca="false">(10940.17*(H57+I57))/1000</f>
        <v>21.88034</v>
      </c>
      <c r="Q57" s="38" t="n">
        <f aca="false">(3955.695*(H57+I57))/1000</f>
        <v>7.91139</v>
      </c>
      <c r="R57" s="38" t="n">
        <f aca="false">(96.929598*(H57+I57)*24)/1000</f>
        <v>4.652620704</v>
      </c>
      <c r="S57" s="38" t="n">
        <f aca="false">11628.415*H57/1000</f>
        <v>23.25683</v>
      </c>
      <c r="T57" s="38" t="n">
        <f aca="false">(2405.035*(H57+I57))/1000</f>
        <v>4.81007</v>
      </c>
    </row>
    <row r="58" s="40" customFormat="true" ht="23.1" hidden="false" customHeight="true" outlineLevel="0" collapsed="false">
      <c r="A58" s="43" t="s">
        <v>72</v>
      </c>
      <c r="B58" s="36" t="n">
        <f aca="false">C58+F58</f>
        <v>2030</v>
      </c>
      <c r="C58" s="36" t="n">
        <f aca="false">D58+E58</f>
        <v>1896</v>
      </c>
      <c r="D58" s="37" t="n">
        <v>159</v>
      </c>
      <c r="E58" s="37" t="n">
        <v>1737</v>
      </c>
      <c r="F58" s="37" t="n">
        <v>134</v>
      </c>
      <c r="G58" s="36" t="n">
        <f aca="false">H58+I58</f>
        <v>2</v>
      </c>
      <c r="H58" s="37" t="n">
        <v>2</v>
      </c>
      <c r="I58" s="37"/>
      <c r="J58" s="38" t="n">
        <v>829.6</v>
      </c>
      <c r="K58" s="38" t="n">
        <f aca="false">L58*H58*12+M58*I58*12</f>
        <v>744.0504456</v>
      </c>
      <c r="L58" s="38" t="n">
        <v>31.0021019</v>
      </c>
      <c r="M58" s="38" t="n">
        <f aca="false">L58*I58*0.5</f>
        <v>0</v>
      </c>
      <c r="N58" s="38" t="n">
        <f aca="false">SUM(O58:T58)</f>
        <v>85.555470704</v>
      </c>
      <c r="O58" s="38" t="n">
        <f aca="false">(11522.11*(H58+I58))/1000</f>
        <v>23.04422</v>
      </c>
      <c r="P58" s="38" t="n">
        <f aca="false">(10940.17*(H58+I58))/1000</f>
        <v>21.88034</v>
      </c>
      <c r="Q58" s="38" t="n">
        <f aca="false">(3955.695*(H58+I58))/1000</f>
        <v>7.91139</v>
      </c>
      <c r="R58" s="38" t="n">
        <f aca="false">(96.929598*(H58+I58)*24)/1000</f>
        <v>4.652620704</v>
      </c>
      <c r="S58" s="38" t="n">
        <f aca="false">11628.415*H58/1000</f>
        <v>23.25683</v>
      </c>
      <c r="T58" s="38" t="n">
        <f aca="false">(2405.035*(H58+I58))/1000</f>
        <v>4.81007</v>
      </c>
    </row>
    <row r="59" s="30" customFormat="true" ht="23.1" hidden="false" customHeight="true" outlineLevel="0" collapsed="false">
      <c r="A59" s="43" t="s">
        <v>73</v>
      </c>
      <c r="B59" s="36" t="n">
        <f aca="false">C59+F59</f>
        <v>11098</v>
      </c>
      <c r="C59" s="36" t="n">
        <f aca="false">D59+E59</f>
        <v>10345</v>
      </c>
      <c r="D59" s="37" t="n">
        <v>2858</v>
      </c>
      <c r="E59" s="37" t="n">
        <v>7487</v>
      </c>
      <c r="F59" s="37" t="n">
        <v>753</v>
      </c>
      <c r="G59" s="36" t="n">
        <f aca="false">H59+I59</f>
        <v>11</v>
      </c>
      <c r="H59" s="37" t="n">
        <v>11</v>
      </c>
      <c r="I59" s="37"/>
      <c r="J59" s="38" t="n">
        <v>4562.5</v>
      </c>
      <c r="K59" s="38" t="n">
        <f aca="false">L59*H59*12+M59*I59*12</f>
        <v>4092.2774508</v>
      </c>
      <c r="L59" s="38" t="n">
        <v>31.0021019</v>
      </c>
      <c r="M59" s="38" t="n">
        <f aca="false">L59*I59*0.5</f>
        <v>0</v>
      </c>
      <c r="N59" s="38" t="n">
        <f aca="false">SUM(O59:T59)</f>
        <v>470.555088872</v>
      </c>
      <c r="O59" s="38" t="n">
        <f aca="false">(11522.11*(H59+I59))/1000</f>
        <v>126.74321</v>
      </c>
      <c r="P59" s="38" t="n">
        <f aca="false">(10940.17*(H59+I59))/1000</f>
        <v>120.34187</v>
      </c>
      <c r="Q59" s="38" t="n">
        <f aca="false">(3955.695*(H59+I59))/1000</f>
        <v>43.512645</v>
      </c>
      <c r="R59" s="38" t="n">
        <f aca="false">(96.929598*(H59+I59)*24)/1000</f>
        <v>25.589413872</v>
      </c>
      <c r="S59" s="38" t="n">
        <f aca="false">11628.415*H59/1000</f>
        <v>127.912565</v>
      </c>
      <c r="T59" s="38" t="n">
        <f aca="false">(2405.035*(H59+I59))/1000</f>
        <v>26.455385</v>
      </c>
    </row>
    <row r="60" s="30" customFormat="true" ht="23.1" hidden="false" customHeight="true" outlineLevel="0" collapsed="false">
      <c r="A60" s="43" t="s">
        <v>74</v>
      </c>
      <c r="B60" s="36" t="n">
        <f aca="false">C60+F60</f>
        <v>985</v>
      </c>
      <c r="C60" s="36" t="n">
        <f aca="false">D60+E60</f>
        <v>922</v>
      </c>
      <c r="D60" s="37" t="n">
        <v>203</v>
      </c>
      <c r="E60" s="37" t="n">
        <v>719</v>
      </c>
      <c r="F60" s="37" t="n">
        <v>63</v>
      </c>
      <c r="G60" s="36" t="n">
        <f aca="false">H60+I60</f>
        <v>1</v>
      </c>
      <c r="H60" s="37" t="n">
        <v>1</v>
      </c>
      <c r="I60" s="37"/>
      <c r="J60" s="38" t="n">
        <v>414.8</v>
      </c>
      <c r="K60" s="38" t="n">
        <f aca="false">L60*H60*12+M60*I60*12</f>
        <v>372.0252228</v>
      </c>
      <c r="L60" s="38" t="n">
        <v>31.0021019</v>
      </c>
      <c r="M60" s="38" t="n">
        <f aca="false">L60*I60*0.5</f>
        <v>0</v>
      </c>
      <c r="N60" s="38" t="n">
        <f aca="false">SUM(O60:T60)</f>
        <v>42.777735352</v>
      </c>
      <c r="O60" s="38" t="n">
        <f aca="false">(11522.11*(H60+I60))/1000</f>
        <v>11.52211</v>
      </c>
      <c r="P60" s="38" t="n">
        <f aca="false">(10940.17*(H60+I60))/1000</f>
        <v>10.94017</v>
      </c>
      <c r="Q60" s="38" t="n">
        <f aca="false">(3955.695*(H60+I60))/1000</f>
        <v>3.955695</v>
      </c>
      <c r="R60" s="38" t="n">
        <f aca="false">(96.929598*(H60+I60)*24)/1000</f>
        <v>2.326310352</v>
      </c>
      <c r="S60" s="38" t="n">
        <f aca="false">11628.415*H60/1000</f>
        <v>11.628415</v>
      </c>
      <c r="T60" s="38" t="n">
        <f aca="false">(2405.035*(H60+I60))/1000</f>
        <v>2.405035</v>
      </c>
    </row>
    <row r="61" s="30" customFormat="true" ht="23.1" hidden="false" customHeight="true" outlineLevel="0" collapsed="false">
      <c r="A61" s="43" t="s">
        <v>75</v>
      </c>
      <c r="B61" s="36" t="n">
        <f aca="false">C61+F61</f>
        <v>914</v>
      </c>
      <c r="C61" s="36" t="n">
        <f aca="false">D61+E61</f>
        <v>867</v>
      </c>
      <c r="D61" s="37" t="n">
        <v>79</v>
      </c>
      <c r="E61" s="37" t="n">
        <v>788</v>
      </c>
      <c r="F61" s="37" t="n">
        <v>47</v>
      </c>
      <c r="G61" s="36" t="n">
        <f aca="false">H61+I61</f>
        <v>1</v>
      </c>
      <c r="H61" s="37" t="n">
        <v>1</v>
      </c>
      <c r="I61" s="37"/>
      <c r="J61" s="38" t="n">
        <v>414.8</v>
      </c>
      <c r="K61" s="38" t="n">
        <f aca="false">L61*H61*12+M61*I61*12</f>
        <v>372.0252228</v>
      </c>
      <c r="L61" s="38" t="n">
        <v>31.0021019</v>
      </c>
      <c r="M61" s="38" t="n">
        <f aca="false">L61*I61*0.5</f>
        <v>0</v>
      </c>
      <c r="N61" s="38" t="n">
        <f aca="false">SUM(O61:T61)</f>
        <v>42.777735352</v>
      </c>
      <c r="O61" s="38" t="n">
        <f aca="false">(11522.11*(H61+I61))/1000</f>
        <v>11.52211</v>
      </c>
      <c r="P61" s="38" t="n">
        <f aca="false">(10940.17*(H61+I61))/1000</f>
        <v>10.94017</v>
      </c>
      <c r="Q61" s="38" t="n">
        <f aca="false">(3955.695*(H61+I61))/1000</f>
        <v>3.955695</v>
      </c>
      <c r="R61" s="38" t="n">
        <f aca="false">(96.929598*(H61+I61)*24)/1000</f>
        <v>2.326310352</v>
      </c>
      <c r="S61" s="38" t="n">
        <f aca="false">11628.415*H61/1000</f>
        <v>11.628415</v>
      </c>
      <c r="T61" s="38" t="n">
        <f aca="false">(2405.035*(H61+I61))/1000</f>
        <v>2.405035</v>
      </c>
    </row>
    <row r="62" s="30" customFormat="true" ht="23.1" hidden="false" customHeight="true" outlineLevel="0" collapsed="false">
      <c r="A62" s="43" t="s">
        <v>76</v>
      </c>
      <c r="B62" s="36" t="n">
        <f aca="false">C62+F62</f>
        <v>741</v>
      </c>
      <c r="C62" s="36" t="n">
        <f aca="false">D62+E62</f>
        <v>711</v>
      </c>
      <c r="D62" s="37" t="n">
        <v>44</v>
      </c>
      <c r="E62" s="37" t="n">
        <v>667</v>
      </c>
      <c r="F62" s="37" t="n">
        <v>30</v>
      </c>
      <c r="G62" s="36" t="n">
        <f aca="false">H62+I62</f>
        <v>1</v>
      </c>
      <c r="H62" s="37" t="n">
        <v>1</v>
      </c>
      <c r="I62" s="37"/>
      <c r="J62" s="38" t="n">
        <v>414.8</v>
      </c>
      <c r="K62" s="38" t="n">
        <f aca="false">L62*H62*12+M62*I62*12</f>
        <v>372.0252228</v>
      </c>
      <c r="L62" s="38" t="n">
        <v>31.0021019</v>
      </c>
      <c r="M62" s="38" t="n">
        <f aca="false">L62*I62*0.5</f>
        <v>0</v>
      </c>
      <c r="N62" s="38" t="n">
        <f aca="false">SUM(O62:T62)</f>
        <v>42.777735352</v>
      </c>
      <c r="O62" s="38" t="n">
        <f aca="false">(11522.11*(H62+I62))/1000</f>
        <v>11.52211</v>
      </c>
      <c r="P62" s="38" t="n">
        <f aca="false">(10940.17*(H62+I62))/1000</f>
        <v>10.94017</v>
      </c>
      <c r="Q62" s="38" t="n">
        <f aca="false">(3955.695*(H62+I62))/1000</f>
        <v>3.955695</v>
      </c>
      <c r="R62" s="38" t="n">
        <f aca="false">(96.929598*(H62+I62)*24)/1000</f>
        <v>2.326310352</v>
      </c>
      <c r="S62" s="38" t="n">
        <f aca="false">11628.415*H62/1000</f>
        <v>11.628415</v>
      </c>
      <c r="T62" s="38" t="n">
        <f aca="false">(2405.035*(H62+I62))/1000</f>
        <v>2.405035</v>
      </c>
    </row>
    <row r="63" s="30" customFormat="true" ht="23.1" hidden="false" customHeight="true" outlineLevel="0" collapsed="false">
      <c r="A63" s="31" t="s">
        <v>77</v>
      </c>
      <c r="B63" s="32" t="n">
        <f aca="false">C63+F63</f>
        <v>22668</v>
      </c>
      <c r="C63" s="32" t="n">
        <f aca="false">D63+E63</f>
        <v>20801</v>
      </c>
      <c r="D63" s="32" t="n">
        <f aca="false">SUM(D64:D74)</f>
        <v>1867</v>
      </c>
      <c r="E63" s="32" t="n">
        <f aca="false">SUM(E64:E74)</f>
        <v>18934</v>
      </c>
      <c r="F63" s="32" t="n">
        <f aca="false">SUM(F64:F74)</f>
        <v>1867</v>
      </c>
      <c r="G63" s="33" t="n">
        <f aca="false">H63+I63</f>
        <v>22</v>
      </c>
      <c r="H63" s="32" t="n">
        <f aca="false">SUM(H64:H74)</f>
        <v>21</v>
      </c>
      <c r="I63" s="32" t="n">
        <f aca="false">SUM(I64:I74)</f>
        <v>1</v>
      </c>
      <c r="J63" s="34" t="n">
        <f aca="false">SUM(J64:J74)</f>
        <v>8928</v>
      </c>
      <c r="K63" s="34" t="n">
        <f aca="false">SUM(K64:K74)</f>
        <v>7998.5422902</v>
      </c>
      <c r="L63" s="34" t="n">
        <v>31.0021019</v>
      </c>
      <c r="M63" s="34" t="n">
        <f aca="false">L63*I63*0.5</f>
        <v>15.50105095</v>
      </c>
      <c r="N63" s="34" t="n">
        <f aca="false">SUM(N64:N74)</f>
        <v>929.481762744</v>
      </c>
      <c r="O63" s="34" t="n">
        <f aca="false">SUM(O64:O74)</f>
        <v>253.48642</v>
      </c>
      <c r="P63" s="34" t="n">
        <f aca="false">SUM(P64:P74)</f>
        <v>240.68374</v>
      </c>
      <c r="Q63" s="34" t="n">
        <f aca="false">SUM(Q64:Q74)</f>
        <v>87.02529</v>
      </c>
      <c r="R63" s="34" t="n">
        <f aca="false">SUM(R64:R74)</f>
        <v>51.178827744</v>
      </c>
      <c r="S63" s="34" t="n">
        <f aca="false">SUM(S64:S74)</f>
        <v>244.196715</v>
      </c>
      <c r="T63" s="34" t="n">
        <f aca="false">SUM(T64:T74)</f>
        <v>52.91077</v>
      </c>
    </row>
    <row r="64" s="30" customFormat="true" ht="23.1" hidden="false" customHeight="true" outlineLevel="0" collapsed="false">
      <c r="A64" s="41" t="s">
        <v>78</v>
      </c>
      <c r="B64" s="36" t="n">
        <f aca="false">C64+F64</f>
        <v>171</v>
      </c>
      <c r="C64" s="36" t="n">
        <f aca="false">D64+E64</f>
        <v>160</v>
      </c>
      <c r="D64" s="37" t="n">
        <v>35</v>
      </c>
      <c r="E64" s="37" t="n">
        <v>125</v>
      </c>
      <c r="F64" s="37" t="n">
        <v>11</v>
      </c>
      <c r="G64" s="36" t="n">
        <f aca="false">H64+I64</f>
        <v>1</v>
      </c>
      <c r="H64" s="37"/>
      <c r="I64" s="37" t="n">
        <v>1</v>
      </c>
      <c r="J64" s="38" t="n">
        <v>217.2</v>
      </c>
      <c r="K64" s="38" t="n">
        <f aca="false">L64*H64*12+M64*I64*12</f>
        <v>186.0126114</v>
      </c>
      <c r="L64" s="39" t="n">
        <v>31.0021019</v>
      </c>
      <c r="M64" s="38" t="n">
        <f aca="false">L64*I64*0.5</f>
        <v>15.50105095</v>
      </c>
      <c r="N64" s="38" t="n">
        <f aca="false">SUM(O64:T64)</f>
        <v>31.149320352</v>
      </c>
      <c r="O64" s="38" t="n">
        <f aca="false">(11522.11*(H64+I64))/1000</f>
        <v>11.52211</v>
      </c>
      <c r="P64" s="38" t="n">
        <f aca="false">(10940.17*(H64+I64))/1000</f>
        <v>10.94017</v>
      </c>
      <c r="Q64" s="38" t="n">
        <f aca="false">(3955.695*(H64+I64))/1000</f>
        <v>3.955695</v>
      </c>
      <c r="R64" s="38" t="n">
        <f aca="false">(96.929598*(H64+I64)*24)/1000</f>
        <v>2.326310352</v>
      </c>
      <c r="S64" s="38" t="n">
        <f aca="false">11628.415*H64/1000</f>
        <v>0</v>
      </c>
      <c r="T64" s="38" t="n">
        <f aca="false">(2405.035*(H64+I64))/1000</f>
        <v>2.405035</v>
      </c>
    </row>
    <row r="65" s="30" customFormat="true" ht="23.1" hidden="false" customHeight="true" outlineLevel="0" collapsed="false">
      <c r="A65" s="41" t="s">
        <v>79</v>
      </c>
      <c r="B65" s="36" t="n">
        <f aca="false">C65+F65</f>
        <v>2036</v>
      </c>
      <c r="C65" s="36" t="n">
        <f aca="false">D65+E65</f>
        <v>1862</v>
      </c>
      <c r="D65" s="37" t="n">
        <v>160</v>
      </c>
      <c r="E65" s="37" t="n">
        <v>1702</v>
      </c>
      <c r="F65" s="37" t="n">
        <v>174</v>
      </c>
      <c r="G65" s="36" t="n">
        <f aca="false">H65+I65</f>
        <v>2</v>
      </c>
      <c r="H65" s="37" t="n">
        <v>2</v>
      </c>
      <c r="I65" s="37"/>
      <c r="J65" s="38" t="n">
        <v>829.6</v>
      </c>
      <c r="K65" s="38" t="n">
        <f aca="false">L65*H65*12+M65*I65*12</f>
        <v>744.0504456</v>
      </c>
      <c r="L65" s="38" t="n">
        <v>31.0021019</v>
      </c>
      <c r="M65" s="38" t="n">
        <f aca="false">L65*I65*0.5</f>
        <v>0</v>
      </c>
      <c r="N65" s="38" t="n">
        <f aca="false">SUM(O65:T65)</f>
        <v>85.555470704</v>
      </c>
      <c r="O65" s="38" t="n">
        <f aca="false">(11522.11*(H65+I65))/1000</f>
        <v>23.04422</v>
      </c>
      <c r="P65" s="38" t="n">
        <f aca="false">(10940.17*(H65+I65))/1000</f>
        <v>21.88034</v>
      </c>
      <c r="Q65" s="38" t="n">
        <f aca="false">(3955.695*(H65+I65))/1000</f>
        <v>7.91139</v>
      </c>
      <c r="R65" s="38" t="n">
        <f aca="false">(96.929598*(H65+I65)*24)/1000</f>
        <v>4.652620704</v>
      </c>
      <c r="S65" s="38" t="n">
        <f aca="false">11628.415*H65/1000</f>
        <v>23.25683</v>
      </c>
      <c r="T65" s="38" t="n">
        <f aca="false">(2405.035*(H65+I65))/1000</f>
        <v>4.81007</v>
      </c>
    </row>
    <row r="66" s="30" customFormat="true" ht="23.1" hidden="false" customHeight="true" outlineLevel="0" collapsed="false">
      <c r="A66" s="41" t="s">
        <v>80</v>
      </c>
      <c r="B66" s="36" t="n">
        <f aca="false">C66+F66</f>
        <v>3004</v>
      </c>
      <c r="C66" s="36" t="n">
        <f aca="false">D66+E66</f>
        <v>2775</v>
      </c>
      <c r="D66" s="37" t="n">
        <v>151</v>
      </c>
      <c r="E66" s="37" t="n">
        <v>2624</v>
      </c>
      <c r="F66" s="37" t="n">
        <v>229</v>
      </c>
      <c r="G66" s="36" t="n">
        <f aca="false">H66+I66</f>
        <v>3</v>
      </c>
      <c r="H66" s="37" t="n">
        <v>3</v>
      </c>
      <c r="I66" s="37"/>
      <c r="J66" s="38" t="n">
        <v>1244.4</v>
      </c>
      <c r="K66" s="38" t="n">
        <f aca="false">L66*H66*12+M66*I66*12</f>
        <v>1116.0756684</v>
      </c>
      <c r="L66" s="38" t="n">
        <v>31.0021019</v>
      </c>
      <c r="M66" s="38" t="n">
        <f aca="false">L66*I66*0.5</f>
        <v>0</v>
      </c>
      <c r="N66" s="38" t="n">
        <f aca="false">SUM(O66:T66)</f>
        <v>128.333206056</v>
      </c>
      <c r="O66" s="38" t="n">
        <f aca="false">(11522.11*(H66+I66))/1000</f>
        <v>34.56633</v>
      </c>
      <c r="P66" s="38" t="n">
        <f aca="false">(10940.17*(H66+I66))/1000</f>
        <v>32.82051</v>
      </c>
      <c r="Q66" s="38" t="n">
        <f aca="false">(3955.695*(H66+I66))/1000</f>
        <v>11.867085</v>
      </c>
      <c r="R66" s="38" t="n">
        <f aca="false">(96.929598*(H66+I66)*24)/1000</f>
        <v>6.978931056</v>
      </c>
      <c r="S66" s="38" t="n">
        <f aca="false">11628.415*H66/1000</f>
        <v>34.885245</v>
      </c>
      <c r="T66" s="38" t="n">
        <f aca="false">(2405.035*(H66+I66))/1000</f>
        <v>7.215105</v>
      </c>
    </row>
    <row r="67" s="30" customFormat="true" ht="23.1" hidden="false" customHeight="true" outlineLevel="0" collapsed="false">
      <c r="A67" s="41" t="s">
        <v>81</v>
      </c>
      <c r="B67" s="36" t="n">
        <f aca="false">C67+F67</f>
        <v>1007</v>
      </c>
      <c r="C67" s="36" t="n">
        <f aca="false">D67+E67</f>
        <v>935</v>
      </c>
      <c r="D67" s="37" t="n">
        <v>48</v>
      </c>
      <c r="E67" s="37" t="n">
        <v>887</v>
      </c>
      <c r="F67" s="37" t="n">
        <v>72</v>
      </c>
      <c r="G67" s="36" t="n">
        <f aca="false">H67+I67</f>
        <v>1</v>
      </c>
      <c r="H67" s="37" t="n">
        <v>1</v>
      </c>
      <c r="I67" s="37"/>
      <c r="J67" s="38" t="n">
        <v>414.8</v>
      </c>
      <c r="K67" s="38" t="n">
        <f aca="false">L67*H67*12+M67*I67*12</f>
        <v>372.0252228</v>
      </c>
      <c r="L67" s="38" t="n">
        <v>31.0021019</v>
      </c>
      <c r="M67" s="38" t="n">
        <f aca="false">L67*I67*0.5</f>
        <v>0</v>
      </c>
      <c r="N67" s="38" t="n">
        <f aca="false">SUM(O67:T67)</f>
        <v>42.777735352</v>
      </c>
      <c r="O67" s="38" t="n">
        <f aca="false">(11522.11*(H67+I67))/1000</f>
        <v>11.52211</v>
      </c>
      <c r="P67" s="38" t="n">
        <f aca="false">(10940.17*(H67+I67))/1000</f>
        <v>10.94017</v>
      </c>
      <c r="Q67" s="38" t="n">
        <f aca="false">(3955.695*(H67+I67))/1000</f>
        <v>3.955695</v>
      </c>
      <c r="R67" s="38" t="n">
        <f aca="false">(96.929598*(H67+I67)*24)/1000</f>
        <v>2.326310352</v>
      </c>
      <c r="S67" s="38" t="n">
        <f aca="false">11628.415*H67/1000</f>
        <v>11.628415</v>
      </c>
      <c r="T67" s="38" t="n">
        <f aca="false">(2405.035*(H67+I67))/1000</f>
        <v>2.405035</v>
      </c>
    </row>
    <row r="68" s="30" customFormat="true" ht="23.1" hidden="false" customHeight="true" outlineLevel="0" collapsed="false">
      <c r="A68" s="41" t="s">
        <v>82</v>
      </c>
      <c r="B68" s="36" t="n">
        <f aca="false">C68+F68</f>
        <v>1652</v>
      </c>
      <c r="C68" s="36" t="n">
        <f aca="false">D68+E68</f>
        <v>1524</v>
      </c>
      <c r="D68" s="37" t="n">
        <v>125</v>
      </c>
      <c r="E68" s="37" t="n">
        <v>1399</v>
      </c>
      <c r="F68" s="37" t="n">
        <v>128</v>
      </c>
      <c r="G68" s="36" t="n">
        <f aca="false">H68+I68</f>
        <v>1</v>
      </c>
      <c r="H68" s="37" t="n">
        <v>1</v>
      </c>
      <c r="I68" s="37"/>
      <c r="J68" s="38" t="n">
        <v>414.8</v>
      </c>
      <c r="K68" s="38" t="n">
        <f aca="false">L68*H68*12+M68*I68*12</f>
        <v>372.0252228</v>
      </c>
      <c r="L68" s="38" t="n">
        <v>31.0021019</v>
      </c>
      <c r="M68" s="38" t="n">
        <f aca="false">L68*I68*0.5</f>
        <v>0</v>
      </c>
      <c r="N68" s="38" t="n">
        <f aca="false">SUM(O68:T68)</f>
        <v>42.777735352</v>
      </c>
      <c r="O68" s="38" t="n">
        <f aca="false">(11522.11*(H68+I68))/1000</f>
        <v>11.52211</v>
      </c>
      <c r="P68" s="38" t="n">
        <f aca="false">(10940.17*(H68+I68))/1000</f>
        <v>10.94017</v>
      </c>
      <c r="Q68" s="38" t="n">
        <f aca="false">(3955.695*(H68+I68))/1000</f>
        <v>3.955695</v>
      </c>
      <c r="R68" s="38" t="n">
        <f aca="false">(96.929598*(H68+I68)*24)/1000</f>
        <v>2.326310352</v>
      </c>
      <c r="S68" s="38" t="n">
        <f aca="false">11628.415*H68/1000</f>
        <v>11.628415</v>
      </c>
      <c r="T68" s="38" t="n">
        <f aca="false">(2405.035*(H68+I68))/1000</f>
        <v>2.405035</v>
      </c>
    </row>
    <row r="69" s="30" customFormat="true" ht="23.1" hidden="false" customHeight="true" outlineLevel="0" collapsed="false">
      <c r="A69" s="41" t="s">
        <v>83</v>
      </c>
      <c r="B69" s="36" t="n">
        <f aca="false">C69+F69</f>
        <v>2110</v>
      </c>
      <c r="C69" s="36" t="n">
        <f aca="false">D69+E69</f>
        <v>1959</v>
      </c>
      <c r="D69" s="37" t="n">
        <v>392</v>
      </c>
      <c r="E69" s="37" t="n">
        <v>1567</v>
      </c>
      <c r="F69" s="37" t="n">
        <v>151</v>
      </c>
      <c r="G69" s="36" t="n">
        <f aca="false">H69+I69</f>
        <v>2</v>
      </c>
      <c r="H69" s="37" t="n">
        <v>2</v>
      </c>
      <c r="I69" s="37"/>
      <c r="J69" s="38" t="n">
        <v>829.6</v>
      </c>
      <c r="K69" s="38" t="n">
        <f aca="false">L69*H69*12+M69*I69*12</f>
        <v>744.0504456</v>
      </c>
      <c r="L69" s="38" t="n">
        <v>31.0021019</v>
      </c>
      <c r="M69" s="38" t="n">
        <f aca="false">L69*I69*0.5</f>
        <v>0</v>
      </c>
      <c r="N69" s="38" t="n">
        <f aca="false">SUM(O69:T69)</f>
        <v>85.555470704</v>
      </c>
      <c r="O69" s="38" t="n">
        <f aca="false">(11522.11*(H69+I69))/1000</f>
        <v>23.04422</v>
      </c>
      <c r="P69" s="38" t="n">
        <f aca="false">(10940.17*(H69+I69))/1000</f>
        <v>21.88034</v>
      </c>
      <c r="Q69" s="38" t="n">
        <f aca="false">(3955.695*(H69+I69))/1000</f>
        <v>7.91139</v>
      </c>
      <c r="R69" s="38" t="n">
        <f aca="false">(96.929598*(H69+I69)*24)/1000</f>
        <v>4.652620704</v>
      </c>
      <c r="S69" s="38" t="n">
        <f aca="false">11628.415*H69/1000</f>
        <v>23.25683</v>
      </c>
      <c r="T69" s="38" t="n">
        <f aca="false">(2405.035*(H69+I69))/1000</f>
        <v>4.81007</v>
      </c>
    </row>
    <row r="70" s="30" customFormat="true" ht="23.1" hidden="false" customHeight="true" outlineLevel="0" collapsed="false">
      <c r="A70" s="41" t="s">
        <v>84</v>
      </c>
      <c r="B70" s="36" t="n">
        <f aca="false">C70+F70</f>
        <v>3016</v>
      </c>
      <c r="C70" s="36" t="n">
        <f aca="false">D70+E70</f>
        <v>2809</v>
      </c>
      <c r="D70" s="37" t="n">
        <v>350</v>
      </c>
      <c r="E70" s="37" t="n">
        <v>2459</v>
      </c>
      <c r="F70" s="37" t="n">
        <v>207</v>
      </c>
      <c r="G70" s="36" t="n">
        <f aca="false">H70+I70</f>
        <v>3</v>
      </c>
      <c r="H70" s="37" t="n">
        <v>3</v>
      </c>
      <c r="I70" s="37"/>
      <c r="J70" s="38" t="n">
        <v>1244.4</v>
      </c>
      <c r="K70" s="38" t="n">
        <f aca="false">L70*H70*12+M70*I70*12</f>
        <v>1116.0756684</v>
      </c>
      <c r="L70" s="38" t="n">
        <v>31.0021019</v>
      </c>
      <c r="M70" s="38" t="n">
        <f aca="false">L70*I70*0.5</f>
        <v>0</v>
      </c>
      <c r="N70" s="38" t="n">
        <f aca="false">SUM(O70:T70)</f>
        <v>128.333206056</v>
      </c>
      <c r="O70" s="38" t="n">
        <f aca="false">(11522.11*(H70+I70))/1000</f>
        <v>34.56633</v>
      </c>
      <c r="P70" s="38" t="n">
        <f aca="false">(10940.17*(H70+I70))/1000</f>
        <v>32.82051</v>
      </c>
      <c r="Q70" s="38" t="n">
        <f aca="false">(3955.695*(H70+I70))/1000</f>
        <v>11.867085</v>
      </c>
      <c r="R70" s="38" t="n">
        <f aca="false">(96.929598*(H70+I70)*24)/1000</f>
        <v>6.978931056</v>
      </c>
      <c r="S70" s="38" t="n">
        <f aca="false">11628.415*H70/1000</f>
        <v>34.885245</v>
      </c>
      <c r="T70" s="38" t="n">
        <f aca="false">(2405.035*(H70+I70))/1000</f>
        <v>7.215105</v>
      </c>
    </row>
    <row r="71" s="30" customFormat="true" ht="23.1" hidden="false" customHeight="true" outlineLevel="0" collapsed="false">
      <c r="A71" s="41" t="s">
        <v>85</v>
      </c>
      <c r="B71" s="36" t="n">
        <f aca="false">C71+F71</f>
        <v>3011</v>
      </c>
      <c r="C71" s="36" t="n">
        <f aca="false">D71+E71</f>
        <v>2741</v>
      </c>
      <c r="D71" s="37" t="n">
        <v>266</v>
      </c>
      <c r="E71" s="37" t="n">
        <v>2475</v>
      </c>
      <c r="F71" s="37" t="n">
        <v>270</v>
      </c>
      <c r="G71" s="36" t="n">
        <f aca="false">H71+I71</f>
        <v>3</v>
      </c>
      <c r="H71" s="37" t="n">
        <v>3</v>
      </c>
      <c r="I71" s="37"/>
      <c r="J71" s="38" t="n">
        <v>1244.4</v>
      </c>
      <c r="K71" s="38" t="n">
        <f aca="false">L71*H71*12+M71*I71*12</f>
        <v>1116.0756684</v>
      </c>
      <c r="L71" s="38" t="n">
        <v>31.0021019</v>
      </c>
      <c r="M71" s="38" t="n">
        <f aca="false">L71*I71*0.5</f>
        <v>0</v>
      </c>
      <c r="N71" s="38" t="n">
        <f aca="false">SUM(O71:T71)</f>
        <v>128.333206056</v>
      </c>
      <c r="O71" s="38" t="n">
        <f aca="false">(11522.11*(H71+I71))/1000</f>
        <v>34.56633</v>
      </c>
      <c r="P71" s="38" t="n">
        <f aca="false">(10940.17*(H71+I71))/1000</f>
        <v>32.82051</v>
      </c>
      <c r="Q71" s="38" t="n">
        <f aca="false">(3955.695*(H71+I71))/1000</f>
        <v>11.867085</v>
      </c>
      <c r="R71" s="38" t="n">
        <f aca="false">(96.929598*(H71+I71)*24)/1000</f>
        <v>6.978931056</v>
      </c>
      <c r="S71" s="38" t="n">
        <f aca="false">11628.415*H71/1000</f>
        <v>34.885245</v>
      </c>
      <c r="T71" s="38" t="n">
        <f aca="false">(2405.035*(H71+I71))/1000</f>
        <v>7.215105</v>
      </c>
    </row>
    <row r="72" s="40" customFormat="true" ht="23.1" hidden="false" customHeight="true" outlineLevel="0" collapsed="false">
      <c r="A72" s="41" t="s">
        <v>86</v>
      </c>
      <c r="B72" s="36" t="n">
        <f aca="false">C72+F72</f>
        <v>3323</v>
      </c>
      <c r="C72" s="36" t="n">
        <f aca="false">D72+E72</f>
        <v>2983</v>
      </c>
      <c r="D72" s="37" t="n">
        <v>147</v>
      </c>
      <c r="E72" s="37" t="n">
        <v>2836</v>
      </c>
      <c r="F72" s="37" t="n">
        <v>340</v>
      </c>
      <c r="G72" s="36" t="n">
        <f aca="false">H72+I72</f>
        <v>3</v>
      </c>
      <c r="H72" s="37" t="n">
        <v>3</v>
      </c>
      <c r="I72" s="37"/>
      <c r="J72" s="38" t="n">
        <v>1244.4</v>
      </c>
      <c r="K72" s="38" t="n">
        <f aca="false">L72*H72*12+M72*I72*12</f>
        <v>1116.0756684</v>
      </c>
      <c r="L72" s="38" t="n">
        <v>31.0021019</v>
      </c>
      <c r="M72" s="38" t="n">
        <f aca="false">L72*I72*0.5</f>
        <v>0</v>
      </c>
      <c r="N72" s="38" t="n">
        <f aca="false">SUM(O72:T72)</f>
        <v>128.333206056</v>
      </c>
      <c r="O72" s="38" t="n">
        <f aca="false">(11522.11*(H72+I72))/1000</f>
        <v>34.56633</v>
      </c>
      <c r="P72" s="38" t="n">
        <f aca="false">(10940.17*(H72+I72))/1000</f>
        <v>32.82051</v>
      </c>
      <c r="Q72" s="38" t="n">
        <f aca="false">(3955.695*(H72+I72))/1000</f>
        <v>11.867085</v>
      </c>
      <c r="R72" s="38" t="n">
        <f aca="false">(96.929598*(H72+I72)*24)/1000</f>
        <v>6.978931056</v>
      </c>
      <c r="S72" s="38" t="n">
        <f aca="false">11628.415*H72/1000</f>
        <v>34.885245</v>
      </c>
      <c r="T72" s="38" t="n">
        <f aca="false">(2405.035*(H72+I72))/1000</f>
        <v>7.215105</v>
      </c>
    </row>
    <row r="73" s="30" customFormat="true" ht="23.1" hidden="false" customHeight="true" outlineLevel="0" collapsed="false">
      <c r="A73" s="41" t="s">
        <v>87</v>
      </c>
      <c r="B73" s="36" t="n">
        <f aca="false">C73+F73</f>
        <v>1336</v>
      </c>
      <c r="C73" s="36" t="n">
        <f aca="false">D73+E73</f>
        <v>1223</v>
      </c>
      <c r="D73" s="37" t="n">
        <v>86</v>
      </c>
      <c r="E73" s="37" t="n">
        <v>1137</v>
      </c>
      <c r="F73" s="37" t="n">
        <v>113</v>
      </c>
      <c r="G73" s="36" t="n">
        <f aca="false">H73+I73</f>
        <v>1</v>
      </c>
      <c r="H73" s="37" t="n">
        <v>1</v>
      </c>
      <c r="I73" s="37"/>
      <c r="J73" s="38" t="n">
        <v>414.8</v>
      </c>
      <c r="K73" s="38" t="n">
        <f aca="false">L73*H73*12+M73*I73*12</f>
        <v>372.0252228</v>
      </c>
      <c r="L73" s="38" t="n">
        <v>31.0021019</v>
      </c>
      <c r="M73" s="38" t="n">
        <f aca="false">L73*I73*0.5</f>
        <v>0</v>
      </c>
      <c r="N73" s="38" t="n">
        <f aca="false">SUM(O73:T73)</f>
        <v>42.777735352</v>
      </c>
      <c r="O73" s="38" t="n">
        <f aca="false">(11522.11*(H73+I73))/1000</f>
        <v>11.52211</v>
      </c>
      <c r="P73" s="38" t="n">
        <f aca="false">(10940.17*(H73+I73))/1000</f>
        <v>10.94017</v>
      </c>
      <c r="Q73" s="38" t="n">
        <f aca="false">(3955.695*(H73+I73))/1000</f>
        <v>3.955695</v>
      </c>
      <c r="R73" s="38" t="n">
        <f aca="false">(96.929598*(H73+I73)*24)/1000</f>
        <v>2.326310352</v>
      </c>
      <c r="S73" s="38" t="n">
        <f aca="false">11628.415*H73/1000</f>
        <v>11.628415</v>
      </c>
      <c r="T73" s="38" t="n">
        <f aca="false">(2405.035*(H73+I73))/1000</f>
        <v>2.405035</v>
      </c>
    </row>
    <row r="74" s="30" customFormat="true" ht="23.1" hidden="false" customHeight="true" outlineLevel="0" collapsed="false">
      <c r="A74" s="41" t="s">
        <v>88</v>
      </c>
      <c r="B74" s="36" t="n">
        <f aca="false">C74+F74</f>
        <v>2002</v>
      </c>
      <c r="C74" s="36" t="n">
        <f aca="false">D74+E74</f>
        <v>1830</v>
      </c>
      <c r="D74" s="37" t="n">
        <v>107</v>
      </c>
      <c r="E74" s="37" t="n">
        <v>1723</v>
      </c>
      <c r="F74" s="37" t="n">
        <v>172</v>
      </c>
      <c r="G74" s="36" t="n">
        <f aca="false">H74+I74</f>
        <v>2</v>
      </c>
      <c r="H74" s="37" t="n">
        <v>2</v>
      </c>
      <c r="I74" s="37"/>
      <c r="J74" s="38" t="n">
        <v>829.6</v>
      </c>
      <c r="K74" s="38" t="n">
        <f aca="false">L74*H74*12+M74*I74*12</f>
        <v>744.0504456</v>
      </c>
      <c r="L74" s="38" t="n">
        <v>31.0021019</v>
      </c>
      <c r="M74" s="38" t="n">
        <f aca="false">L74*I74*0.5</f>
        <v>0</v>
      </c>
      <c r="N74" s="38" t="n">
        <f aca="false">SUM(O74:T74)</f>
        <v>85.555470704</v>
      </c>
      <c r="O74" s="38" t="n">
        <f aca="false">(11522.11*(H74+I74))/1000</f>
        <v>23.04422</v>
      </c>
      <c r="P74" s="38" t="n">
        <f aca="false">(10940.17*(H74+I74))/1000</f>
        <v>21.88034</v>
      </c>
      <c r="Q74" s="38" t="n">
        <f aca="false">(3955.695*(H74+I74))/1000</f>
        <v>7.91139</v>
      </c>
      <c r="R74" s="38" t="n">
        <f aca="false">(96.929598*(H74+I74)*24)/1000</f>
        <v>4.652620704</v>
      </c>
      <c r="S74" s="38" t="n">
        <f aca="false">11628.415*H74/1000</f>
        <v>23.25683</v>
      </c>
      <c r="T74" s="38" t="n">
        <f aca="false">(2405.035*(H74+I74))/1000</f>
        <v>4.81007</v>
      </c>
    </row>
    <row r="75" s="30" customFormat="true" ht="23.1" hidden="false" customHeight="true" outlineLevel="0" collapsed="false">
      <c r="A75" s="31" t="s">
        <v>221</v>
      </c>
      <c r="B75" s="32" t="n">
        <f aca="false">C75+F75</f>
        <v>29432</v>
      </c>
      <c r="C75" s="32" t="n">
        <f aca="false">D75+E75</f>
        <v>26402</v>
      </c>
      <c r="D75" s="33" t="n">
        <f aca="false">SUM(D76:D91)</f>
        <v>2607</v>
      </c>
      <c r="E75" s="33" t="n">
        <f aca="false">SUM(E76:E91)</f>
        <v>23795</v>
      </c>
      <c r="F75" s="33" t="n">
        <f aca="false">SUM(F76:F91)</f>
        <v>3030</v>
      </c>
      <c r="G75" s="33" t="n">
        <f aca="false">H75+I75</f>
        <v>26</v>
      </c>
      <c r="H75" s="33" t="n">
        <f aca="false">SUM(H76:H91)</f>
        <v>26</v>
      </c>
      <c r="I75" s="33" t="n">
        <f aca="false">SUM(I76:I91)</f>
        <v>0</v>
      </c>
      <c r="J75" s="34" t="n">
        <f aca="false">SUM(J76:J91)</f>
        <v>10784.8</v>
      </c>
      <c r="K75" s="34" t="n">
        <f aca="false">SUM(K76:K91)</f>
        <v>9672.6557928</v>
      </c>
      <c r="L75" s="34" t="n">
        <v>31.0021019</v>
      </c>
      <c r="M75" s="34" t="n">
        <f aca="false">M64</f>
        <v>15.50105095</v>
      </c>
      <c r="N75" s="34" t="n">
        <f aca="false">SUM(N76:N91)</f>
        <v>1112.221119152</v>
      </c>
      <c r="O75" s="34" t="n">
        <f aca="false">SUM(O76:O91)</f>
        <v>299.57486</v>
      </c>
      <c r="P75" s="34" t="n">
        <f aca="false">SUM(P76:P91)</f>
        <v>284.44442</v>
      </c>
      <c r="Q75" s="34" t="n">
        <f aca="false">SUM(Q76:Q91)</f>
        <v>102.84807</v>
      </c>
      <c r="R75" s="34" t="n">
        <f aca="false">SUM(R76:R91)</f>
        <v>60.484069152</v>
      </c>
      <c r="S75" s="34" t="n">
        <f aca="false">SUM(S76:S91)</f>
        <v>302.33879</v>
      </c>
      <c r="T75" s="34" t="n">
        <f aca="false">SUM(T76:T91)</f>
        <v>62.53091</v>
      </c>
    </row>
    <row r="76" s="30" customFormat="true" ht="23.1" hidden="false" customHeight="true" outlineLevel="0" collapsed="false">
      <c r="A76" s="35" t="s">
        <v>90</v>
      </c>
      <c r="B76" s="36" t="n">
        <f aca="false">C76+F76</f>
        <v>2009</v>
      </c>
      <c r="C76" s="36" t="n">
        <f aca="false">D76+E76</f>
        <v>1767</v>
      </c>
      <c r="D76" s="36" t="n">
        <v>131</v>
      </c>
      <c r="E76" s="36" t="n">
        <v>1636</v>
      </c>
      <c r="F76" s="36" t="n">
        <v>242</v>
      </c>
      <c r="G76" s="36" t="n">
        <f aca="false">H76+I76</f>
        <v>2</v>
      </c>
      <c r="H76" s="37" t="n">
        <v>2</v>
      </c>
      <c r="I76" s="36"/>
      <c r="J76" s="38" t="n">
        <v>829.6</v>
      </c>
      <c r="K76" s="38" t="n">
        <f aca="false">L76*H76*12+M76*I76*12</f>
        <v>744.0504456</v>
      </c>
      <c r="L76" s="38" t="n">
        <v>31.0021019</v>
      </c>
      <c r="M76" s="38" t="n">
        <f aca="false">L76*I76*0.5</f>
        <v>0</v>
      </c>
      <c r="N76" s="38" t="n">
        <f aca="false">SUM(O76:T76)</f>
        <v>85.555470704</v>
      </c>
      <c r="O76" s="38" t="n">
        <f aca="false">(11522.11*(H76+I76))/1000</f>
        <v>23.04422</v>
      </c>
      <c r="P76" s="38" t="n">
        <f aca="false">(10940.17*(H76+I76))/1000</f>
        <v>21.88034</v>
      </c>
      <c r="Q76" s="38" t="n">
        <f aca="false">(3955.695*(H76+I76))/1000</f>
        <v>7.91139</v>
      </c>
      <c r="R76" s="38" t="n">
        <f aca="false">(96.929598*(H76+I76)*24)/1000</f>
        <v>4.652620704</v>
      </c>
      <c r="S76" s="38" t="n">
        <f aca="false">11628.415*H76/1000</f>
        <v>23.25683</v>
      </c>
      <c r="T76" s="38" t="n">
        <f aca="false">(2405.035*(H76+I76))/1000</f>
        <v>4.81007</v>
      </c>
    </row>
    <row r="77" s="30" customFormat="true" ht="23.1" hidden="false" customHeight="true" outlineLevel="0" collapsed="false">
      <c r="A77" s="35" t="s">
        <v>91</v>
      </c>
      <c r="B77" s="36" t="n">
        <f aca="false">C77+F77</f>
        <v>1506</v>
      </c>
      <c r="C77" s="36" t="n">
        <f aca="false">D77+E77</f>
        <v>1355</v>
      </c>
      <c r="D77" s="36" t="n">
        <v>131</v>
      </c>
      <c r="E77" s="36" t="n">
        <v>1224</v>
      </c>
      <c r="F77" s="36" t="n">
        <v>151</v>
      </c>
      <c r="G77" s="36" t="n">
        <f aca="false">H77+I77</f>
        <v>1</v>
      </c>
      <c r="H77" s="37" t="n">
        <v>1</v>
      </c>
      <c r="I77" s="36"/>
      <c r="J77" s="38" t="n">
        <v>414.8</v>
      </c>
      <c r="K77" s="38" t="n">
        <f aca="false">L77*H77*12+M77*I77*12</f>
        <v>372.0252228</v>
      </c>
      <c r="L77" s="38" t="n">
        <v>31.0021019</v>
      </c>
      <c r="M77" s="38" t="n">
        <f aca="false">L77*I77*0.5</f>
        <v>0</v>
      </c>
      <c r="N77" s="38" t="n">
        <f aca="false">SUM(O77:T77)</f>
        <v>42.777735352</v>
      </c>
      <c r="O77" s="38" t="n">
        <f aca="false">(11522.11*(H77+I77))/1000</f>
        <v>11.52211</v>
      </c>
      <c r="P77" s="38" t="n">
        <f aca="false">(10940.17*(H77+I77))/1000</f>
        <v>10.94017</v>
      </c>
      <c r="Q77" s="38" t="n">
        <f aca="false">(3955.695*(H77+I77))/1000</f>
        <v>3.955695</v>
      </c>
      <c r="R77" s="38" t="n">
        <f aca="false">(96.929598*(H77+I77)*24)/1000</f>
        <v>2.326310352</v>
      </c>
      <c r="S77" s="38" t="n">
        <f aca="false">11628.415*H77/1000</f>
        <v>11.628415</v>
      </c>
      <c r="T77" s="38" t="n">
        <f aca="false">(2405.035*(H77+I77))/1000</f>
        <v>2.405035</v>
      </c>
    </row>
    <row r="78" s="30" customFormat="true" ht="23.1" hidden="false" customHeight="true" outlineLevel="0" collapsed="false">
      <c r="A78" s="35" t="s">
        <v>92</v>
      </c>
      <c r="B78" s="36" t="n">
        <f aca="false">C78+F78</f>
        <v>1285</v>
      </c>
      <c r="C78" s="36" t="n">
        <f aca="false">D78+E78</f>
        <v>1166</v>
      </c>
      <c r="D78" s="36" t="n">
        <v>167</v>
      </c>
      <c r="E78" s="36" t="n">
        <v>999</v>
      </c>
      <c r="F78" s="36" t="n">
        <v>119</v>
      </c>
      <c r="G78" s="36" t="n">
        <f aca="false">H78+I78</f>
        <v>1</v>
      </c>
      <c r="H78" s="37" t="n">
        <v>1</v>
      </c>
      <c r="I78" s="36"/>
      <c r="J78" s="38" t="n">
        <v>414.8</v>
      </c>
      <c r="K78" s="38" t="n">
        <f aca="false">L78*H78*12+M78*I78*12</f>
        <v>372.0252228</v>
      </c>
      <c r="L78" s="38" t="n">
        <v>31.0021019</v>
      </c>
      <c r="M78" s="38" t="n">
        <f aca="false">L78*I78*0.5</f>
        <v>0</v>
      </c>
      <c r="N78" s="38" t="n">
        <f aca="false">SUM(O78:T78)</f>
        <v>42.777735352</v>
      </c>
      <c r="O78" s="38" t="n">
        <f aca="false">(11522.11*(H78+I78))/1000</f>
        <v>11.52211</v>
      </c>
      <c r="P78" s="38" t="n">
        <f aca="false">(10940.17*(H78+I78))/1000</f>
        <v>10.94017</v>
      </c>
      <c r="Q78" s="38" t="n">
        <f aca="false">(3955.695*(H78+I78))/1000</f>
        <v>3.955695</v>
      </c>
      <c r="R78" s="38" t="n">
        <f aca="false">(96.929598*(H78+I78)*24)/1000</f>
        <v>2.326310352</v>
      </c>
      <c r="S78" s="38" t="n">
        <f aca="false">11628.415*H78/1000</f>
        <v>11.628415</v>
      </c>
      <c r="T78" s="38" t="n">
        <f aca="false">(2405.035*(H78+I78))/1000</f>
        <v>2.405035</v>
      </c>
    </row>
    <row r="79" s="30" customFormat="true" ht="23.1" hidden="false" customHeight="true" outlineLevel="0" collapsed="false">
      <c r="A79" s="35" t="s">
        <v>93</v>
      </c>
      <c r="B79" s="36" t="n">
        <f aca="false">C79+F79</f>
        <v>3054</v>
      </c>
      <c r="C79" s="36" t="n">
        <f aca="false">D79+E79</f>
        <v>2544</v>
      </c>
      <c r="D79" s="36" t="n">
        <v>293</v>
      </c>
      <c r="E79" s="36" t="n">
        <v>2251</v>
      </c>
      <c r="F79" s="36" t="n">
        <v>510</v>
      </c>
      <c r="G79" s="36" t="n">
        <f aca="false">H79+I79</f>
        <v>3</v>
      </c>
      <c r="H79" s="37" t="n">
        <v>3</v>
      </c>
      <c r="I79" s="36"/>
      <c r="J79" s="38" t="n">
        <v>1244.4</v>
      </c>
      <c r="K79" s="38" t="n">
        <f aca="false">L79*H79*12+M79*I79*12</f>
        <v>1116.0756684</v>
      </c>
      <c r="L79" s="38" t="n">
        <v>31.0021019</v>
      </c>
      <c r="M79" s="38" t="n">
        <f aca="false">L79*I79*0.5</f>
        <v>0</v>
      </c>
      <c r="N79" s="38" t="n">
        <f aca="false">SUM(O79:T79)</f>
        <v>128.333206056</v>
      </c>
      <c r="O79" s="38" t="n">
        <f aca="false">(11522.11*(H79+I79))/1000</f>
        <v>34.56633</v>
      </c>
      <c r="P79" s="38" t="n">
        <f aca="false">(10940.17*(H79+I79))/1000</f>
        <v>32.82051</v>
      </c>
      <c r="Q79" s="38" t="n">
        <f aca="false">(3955.695*(H79+I79))/1000</f>
        <v>11.867085</v>
      </c>
      <c r="R79" s="38" t="n">
        <f aca="false">(96.929598*(H79+I79)*24)/1000</f>
        <v>6.978931056</v>
      </c>
      <c r="S79" s="38" t="n">
        <f aca="false">11628.415*H79/1000</f>
        <v>34.885245</v>
      </c>
      <c r="T79" s="38" t="n">
        <f aca="false">(2405.035*(H79+I79))/1000</f>
        <v>7.215105</v>
      </c>
    </row>
    <row r="80" s="30" customFormat="true" ht="23.1" hidden="false" customHeight="true" outlineLevel="0" collapsed="false">
      <c r="A80" s="35" t="s">
        <v>94</v>
      </c>
      <c r="B80" s="36" t="n">
        <f aca="false">C80+F80</f>
        <v>1174</v>
      </c>
      <c r="C80" s="36" t="n">
        <f aca="false">D80+E80</f>
        <v>1044</v>
      </c>
      <c r="D80" s="36" t="n">
        <v>69</v>
      </c>
      <c r="E80" s="36" t="n">
        <v>975</v>
      </c>
      <c r="F80" s="36" t="n">
        <v>130</v>
      </c>
      <c r="G80" s="36" t="n">
        <f aca="false">H80+I80</f>
        <v>1</v>
      </c>
      <c r="H80" s="37" t="n">
        <v>1</v>
      </c>
      <c r="I80" s="36"/>
      <c r="J80" s="38" t="n">
        <v>414.8</v>
      </c>
      <c r="K80" s="38" t="n">
        <f aca="false">L80*H80*12+M80*I80*12</f>
        <v>372.0252228</v>
      </c>
      <c r="L80" s="38" t="n">
        <v>31.0021019</v>
      </c>
      <c r="M80" s="38" t="n">
        <f aca="false">L80*I80*0.5</f>
        <v>0</v>
      </c>
      <c r="N80" s="38" t="n">
        <f aca="false">SUM(O80:T80)</f>
        <v>42.777735352</v>
      </c>
      <c r="O80" s="38" t="n">
        <f aca="false">(11522.11*(H80+I80))/1000</f>
        <v>11.52211</v>
      </c>
      <c r="P80" s="38" t="n">
        <f aca="false">(10940.17*(H80+I80))/1000</f>
        <v>10.94017</v>
      </c>
      <c r="Q80" s="38" t="n">
        <f aca="false">(3955.695*(H80+I80))/1000</f>
        <v>3.955695</v>
      </c>
      <c r="R80" s="38" t="n">
        <f aca="false">(96.929598*(H80+I80)*24)/1000</f>
        <v>2.326310352</v>
      </c>
      <c r="S80" s="38" t="n">
        <f aca="false">11628.415*H80/1000</f>
        <v>11.628415</v>
      </c>
      <c r="T80" s="38" t="n">
        <f aca="false">(2405.035*(H80+I80))/1000</f>
        <v>2.405035</v>
      </c>
    </row>
    <row r="81" s="40" customFormat="true" ht="23.1" hidden="false" customHeight="true" outlineLevel="0" collapsed="false">
      <c r="A81" s="35" t="s">
        <v>95</v>
      </c>
      <c r="B81" s="36" t="n">
        <f aca="false">C81+F81</f>
        <v>1175</v>
      </c>
      <c r="C81" s="36" t="n">
        <f aca="false">D81+E81</f>
        <v>957</v>
      </c>
      <c r="D81" s="36" t="n">
        <v>40</v>
      </c>
      <c r="E81" s="36" t="n">
        <v>917</v>
      </c>
      <c r="F81" s="36" t="n">
        <v>218</v>
      </c>
      <c r="G81" s="36" t="n">
        <f aca="false">H81+I81</f>
        <v>1</v>
      </c>
      <c r="H81" s="37" t="n">
        <v>1</v>
      </c>
      <c r="I81" s="36"/>
      <c r="J81" s="38" t="n">
        <v>414.8</v>
      </c>
      <c r="K81" s="38" t="n">
        <f aca="false">L81*H81*12+M81*I81*12</f>
        <v>372.0252228</v>
      </c>
      <c r="L81" s="38" t="n">
        <v>31.0021019</v>
      </c>
      <c r="M81" s="38" t="n">
        <f aca="false">L81*I81*0.5</f>
        <v>0</v>
      </c>
      <c r="N81" s="38" t="n">
        <f aca="false">SUM(O81:T81)</f>
        <v>42.777735352</v>
      </c>
      <c r="O81" s="38" t="n">
        <f aca="false">(11522.11*(H81+I81))/1000</f>
        <v>11.52211</v>
      </c>
      <c r="P81" s="38" t="n">
        <f aca="false">(10940.17*(H81+I81))/1000</f>
        <v>10.94017</v>
      </c>
      <c r="Q81" s="38" t="n">
        <f aca="false">(3955.695*(H81+I81))/1000</f>
        <v>3.955695</v>
      </c>
      <c r="R81" s="38" t="n">
        <f aca="false">(96.929598*(H81+I81)*24)/1000</f>
        <v>2.326310352</v>
      </c>
      <c r="S81" s="38" t="n">
        <f aca="false">11628.415*H81/1000</f>
        <v>11.628415</v>
      </c>
      <c r="T81" s="38" t="n">
        <f aca="false">(2405.035*(H81+I81))/1000</f>
        <v>2.405035</v>
      </c>
    </row>
    <row r="82" s="30" customFormat="true" ht="23.1" hidden="false" customHeight="true" outlineLevel="0" collapsed="false">
      <c r="A82" s="35" t="s">
        <v>96</v>
      </c>
      <c r="B82" s="36" t="n">
        <f aca="false">C82+F82</f>
        <v>1417</v>
      </c>
      <c r="C82" s="36" t="n">
        <f aca="false">D82+E82</f>
        <v>1349</v>
      </c>
      <c r="D82" s="36" t="n">
        <v>99</v>
      </c>
      <c r="E82" s="36" t="n">
        <v>1250</v>
      </c>
      <c r="F82" s="36" t="n">
        <v>68</v>
      </c>
      <c r="G82" s="36" t="n">
        <f aca="false">H82+I82</f>
        <v>1</v>
      </c>
      <c r="H82" s="37" t="n">
        <v>1</v>
      </c>
      <c r="I82" s="36"/>
      <c r="J82" s="38" t="n">
        <v>414.8</v>
      </c>
      <c r="K82" s="38" t="n">
        <f aca="false">L82*H82*12+M82*I82*12</f>
        <v>372.0252228</v>
      </c>
      <c r="L82" s="38" t="n">
        <v>31.0021019</v>
      </c>
      <c r="M82" s="38" t="n">
        <f aca="false">L82*I82*0.5</f>
        <v>0</v>
      </c>
      <c r="N82" s="38" t="n">
        <f aca="false">SUM(O82:T82)</f>
        <v>42.777735352</v>
      </c>
      <c r="O82" s="38" t="n">
        <f aca="false">(11522.11*(H82+I82))/1000</f>
        <v>11.52211</v>
      </c>
      <c r="P82" s="38" t="n">
        <f aca="false">(10940.17*(H82+I82))/1000</f>
        <v>10.94017</v>
      </c>
      <c r="Q82" s="38" t="n">
        <f aca="false">(3955.695*(H82+I82))/1000</f>
        <v>3.955695</v>
      </c>
      <c r="R82" s="38" t="n">
        <f aca="false">(96.929598*(H82+I82)*24)/1000</f>
        <v>2.326310352</v>
      </c>
      <c r="S82" s="38" t="n">
        <f aca="false">11628.415*H82/1000</f>
        <v>11.628415</v>
      </c>
      <c r="T82" s="38" t="n">
        <f aca="false">(2405.035*(H82+I82))/1000</f>
        <v>2.405035</v>
      </c>
    </row>
    <row r="83" s="30" customFormat="true" ht="23.1" hidden="false" customHeight="true" outlineLevel="0" collapsed="false">
      <c r="A83" s="35" t="s">
        <v>97</v>
      </c>
      <c r="B83" s="36" t="n">
        <f aca="false">C83+F83</f>
        <v>4125</v>
      </c>
      <c r="C83" s="36" t="n">
        <f aca="false">D83+E83</f>
        <v>3961</v>
      </c>
      <c r="D83" s="36" t="n">
        <v>411</v>
      </c>
      <c r="E83" s="36" t="n">
        <v>3550</v>
      </c>
      <c r="F83" s="36" t="n">
        <v>164</v>
      </c>
      <c r="G83" s="36" t="n">
        <f aca="false">H83+I83</f>
        <v>4</v>
      </c>
      <c r="H83" s="37" t="n">
        <v>4</v>
      </c>
      <c r="I83" s="36"/>
      <c r="J83" s="38" t="n">
        <v>1659.2</v>
      </c>
      <c r="K83" s="38" t="n">
        <f aca="false">L83*H83*12+M83*I83*12</f>
        <v>1488.1008912</v>
      </c>
      <c r="L83" s="38" t="n">
        <v>31.0021019</v>
      </c>
      <c r="M83" s="38" t="n">
        <f aca="false">L83*I83*0.5</f>
        <v>0</v>
      </c>
      <c r="N83" s="38" t="n">
        <f aca="false">SUM(O83:T83)</f>
        <v>171.110941408</v>
      </c>
      <c r="O83" s="38" t="n">
        <f aca="false">(11522.11*(H83+I83))/1000</f>
        <v>46.08844</v>
      </c>
      <c r="P83" s="38" t="n">
        <f aca="false">(10940.17*(H83+I83))/1000</f>
        <v>43.76068</v>
      </c>
      <c r="Q83" s="38" t="n">
        <f aca="false">(3955.695*(H83+I83))/1000</f>
        <v>15.82278</v>
      </c>
      <c r="R83" s="38" t="n">
        <f aca="false">(96.929598*(H83+I83)*24)/1000</f>
        <v>9.305241408</v>
      </c>
      <c r="S83" s="38" t="n">
        <f aca="false">11628.415*H83/1000</f>
        <v>46.51366</v>
      </c>
      <c r="T83" s="38" t="n">
        <f aca="false">(2405.035*(H83+I83))/1000</f>
        <v>9.62014</v>
      </c>
    </row>
    <row r="84" s="30" customFormat="true" ht="23.1" hidden="false" customHeight="true" outlineLevel="0" collapsed="false">
      <c r="A84" s="35" t="s">
        <v>98</v>
      </c>
      <c r="B84" s="36" t="n">
        <f aca="false">C84+F84</f>
        <v>1395</v>
      </c>
      <c r="C84" s="36" t="n">
        <f aca="false">D84+E84</f>
        <v>1259</v>
      </c>
      <c r="D84" s="36" t="n">
        <v>82</v>
      </c>
      <c r="E84" s="36" t="n">
        <v>1177</v>
      </c>
      <c r="F84" s="36" t="n">
        <v>136</v>
      </c>
      <c r="G84" s="36" t="n">
        <f aca="false">H84+I84</f>
        <v>1</v>
      </c>
      <c r="H84" s="37" t="n">
        <v>1</v>
      </c>
      <c r="I84" s="36"/>
      <c r="J84" s="38" t="n">
        <v>414.8</v>
      </c>
      <c r="K84" s="38" t="n">
        <f aca="false">L84*H84*12+M84*I84*12</f>
        <v>372.0252228</v>
      </c>
      <c r="L84" s="38" t="n">
        <v>31.0021019</v>
      </c>
      <c r="M84" s="38" t="n">
        <f aca="false">L84*I84*0.5</f>
        <v>0</v>
      </c>
      <c r="N84" s="38" t="n">
        <f aca="false">SUM(O84:T84)</f>
        <v>42.777735352</v>
      </c>
      <c r="O84" s="38" t="n">
        <f aca="false">(11522.11*(H84+I84))/1000</f>
        <v>11.52211</v>
      </c>
      <c r="P84" s="38" t="n">
        <f aca="false">(10940.17*(H84+I84))/1000</f>
        <v>10.94017</v>
      </c>
      <c r="Q84" s="38" t="n">
        <f aca="false">(3955.695*(H84+I84))/1000</f>
        <v>3.955695</v>
      </c>
      <c r="R84" s="38" t="n">
        <f aca="false">(96.929598*(H84+I84)*24)/1000</f>
        <v>2.326310352</v>
      </c>
      <c r="S84" s="38" t="n">
        <f aca="false">11628.415*H84/1000</f>
        <v>11.628415</v>
      </c>
      <c r="T84" s="38" t="n">
        <f aca="false">(2405.035*(H84+I84))/1000</f>
        <v>2.405035</v>
      </c>
    </row>
    <row r="85" s="30" customFormat="true" ht="23.1" hidden="false" customHeight="true" outlineLevel="0" collapsed="false">
      <c r="A85" s="35" t="s">
        <v>99</v>
      </c>
      <c r="B85" s="36" t="n">
        <f aca="false">C85+F85</f>
        <v>1312</v>
      </c>
      <c r="C85" s="36" t="n">
        <f aca="false">D85+E85</f>
        <v>1175</v>
      </c>
      <c r="D85" s="36" t="n">
        <v>70</v>
      </c>
      <c r="E85" s="36" t="n">
        <v>1105</v>
      </c>
      <c r="F85" s="36" t="n">
        <v>137</v>
      </c>
      <c r="G85" s="36" t="n">
        <f aca="false">H85+I85</f>
        <v>1</v>
      </c>
      <c r="H85" s="37" t="n">
        <v>1</v>
      </c>
      <c r="I85" s="36"/>
      <c r="J85" s="38" t="n">
        <v>414.8</v>
      </c>
      <c r="K85" s="38" t="n">
        <f aca="false">L85*H85*12+M85*I85*12</f>
        <v>372.0252228</v>
      </c>
      <c r="L85" s="38" t="n">
        <v>31.0021019</v>
      </c>
      <c r="M85" s="38" t="n">
        <f aca="false">L85*I85*0.5</f>
        <v>0</v>
      </c>
      <c r="N85" s="38" t="n">
        <f aca="false">SUM(O85:T85)</f>
        <v>42.777735352</v>
      </c>
      <c r="O85" s="38" t="n">
        <f aca="false">(11522.11*(H85+I85))/1000</f>
        <v>11.52211</v>
      </c>
      <c r="P85" s="38" t="n">
        <f aca="false">(10940.17*(H85+I85))/1000</f>
        <v>10.94017</v>
      </c>
      <c r="Q85" s="38" t="n">
        <f aca="false">(3955.695*(H85+I85))/1000</f>
        <v>3.955695</v>
      </c>
      <c r="R85" s="38" t="n">
        <f aca="false">(96.929598*(H85+I85)*24)/1000</f>
        <v>2.326310352</v>
      </c>
      <c r="S85" s="38" t="n">
        <f aca="false">11628.415*H85/1000</f>
        <v>11.628415</v>
      </c>
      <c r="T85" s="38" t="n">
        <f aca="false">(2405.035*(H85+I85))/1000</f>
        <v>2.405035</v>
      </c>
    </row>
    <row r="86" s="30" customFormat="true" ht="23.1" hidden="false" customHeight="true" outlineLevel="0" collapsed="false">
      <c r="A86" s="35" t="s">
        <v>100</v>
      </c>
      <c r="B86" s="36" t="n">
        <f aca="false">C86+F86</f>
        <v>2086</v>
      </c>
      <c r="C86" s="36" t="n">
        <f aca="false">D86+E86</f>
        <v>1863</v>
      </c>
      <c r="D86" s="36" t="n">
        <v>154</v>
      </c>
      <c r="E86" s="36" t="n">
        <v>1709</v>
      </c>
      <c r="F86" s="36" t="n">
        <v>223</v>
      </c>
      <c r="G86" s="36" t="n">
        <f aca="false">H86+I86</f>
        <v>2</v>
      </c>
      <c r="H86" s="37" t="n">
        <v>2</v>
      </c>
      <c r="I86" s="36"/>
      <c r="J86" s="38" t="n">
        <v>829.6</v>
      </c>
      <c r="K86" s="38" t="n">
        <f aca="false">L86*H86*12+M86*I86*12</f>
        <v>744.0504456</v>
      </c>
      <c r="L86" s="38" t="n">
        <v>31.0021019</v>
      </c>
      <c r="M86" s="38" t="n">
        <f aca="false">L86*I86*0.5</f>
        <v>0</v>
      </c>
      <c r="N86" s="38" t="n">
        <f aca="false">SUM(O86:T86)</f>
        <v>85.555470704</v>
      </c>
      <c r="O86" s="38" t="n">
        <f aca="false">(11522.11*(H86+I86))/1000</f>
        <v>23.04422</v>
      </c>
      <c r="P86" s="38" t="n">
        <f aca="false">(10940.17*(H86+I86))/1000</f>
        <v>21.88034</v>
      </c>
      <c r="Q86" s="38" t="n">
        <f aca="false">(3955.695*(H86+I86))/1000</f>
        <v>7.91139</v>
      </c>
      <c r="R86" s="38" t="n">
        <f aca="false">(96.929598*(H86+I86)*24)/1000</f>
        <v>4.652620704</v>
      </c>
      <c r="S86" s="38" t="n">
        <f aca="false">11628.415*H86/1000</f>
        <v>23.25683</v>
      </c>
      <c r="T86" s="38" t="n">
        <f aca="false">(2405.035*(H86+I86))/1000</f>
        <v>4.81007</v>
      </c>
    </row>
    <row r="87" s="40" customFormat="true" ht="23.1" hidden="false" customHeight="true" outlineLevel="0" collapsed="false">
      <c r="A87" s="35" t="s">
        <v>101</v>
      </c>
      <c r="B87" s="36" t="n">
        <f aca="false">C87+F87</f>
        <v>1040</v>
      </c>
      <c r="C87" s="36" t="n">
        <f aca="false">D87+E87</f>
        <v>883</v>
      </c>
      <c r="D87" s="36" t="n">
        <v>57</v>
      </c>
      <c r="E87" s="36" t="n">
        <v>826</v>
      </c>
      <c r="F87" s="36" t="n">
        <v>157</v>
      </c>
      <c r="G87" s="36" t="n">
        <f aca="false">H87+I87</f>
        <v>1</v>
      </c>
      <c r="H87" s="37" t="n">
        <v>1</v>
      </c>
      <c r="I87" s="36"/>
      <c r="J87" s="38" t="n">
        <v>414.8</v>
      </c>
      <c r="K87" s="38" t="n">
        <f aca="false">L87*H87*12+M87*I87*12</f>
        <v>372.0252228</v>
      </c>
      <c r="L87" s="38" t="n">
        <v>31.0021019</v>
      </c>
      <c r="M87" s="38" t="n">
        <f aca="false">L87*I87*0.5</f>
        <v>0</v>
      </c>
      <c r="N87" s="38" t="n">
        <f aca="false">SUM(O87:T87)</f>
        <v>42.777735352</v>
      </c>
      <c r="O87" s="38" t="n">
        <f aca="false">(11522.11*(H87+I87))/1000</f>
        <v>11.52211</v>
      </c>
      <c r="P87" s="38" t="n">
        <f aca="false">(10940.17*(H87+I87))/1000</f>
        <v>10.94017</v>
      </c>
      <c r="Q87" s="38" t="n">
        <f aca="false">(3955.695*(H87+I87))/1000</f>
        <v>3.955695</v>
      </c>
      <c r="R87" s="38" t="n">
        <f aca="false">(96.929598*(H87+I87)*24)/1000</f>
        <v>2.326310352</v>
      </c>
      <c r="S87" s="38" t="n">
        <f aca="false">11628.415*H87/1000</f>
        <v>11.628415</v>
      </c>
      <c r="T87" s="38" t="n">
        <f aca="false">(2405.035*(H87+I87))/1000</f>
        <v>2.405035</v>
      </c>
    </row>
    <row r="88" s="30" customFormat="true" ht="23.1" hidden="false" customHeight="true" outlineLevel="0" collapsed="false">
      <c r="A88" s="35" t="s">
        <v>102</v>
      </c>
      <c r="B88" s="36" t="n">
        <f aca="false">C88+F88</f>
        <v>4010</v>
      </c>
      <c r="C88" s="36" t="n">
        <f aca="false">D88+E88</f>
        <v>3588</v>
      </c>
      <c r="D88" s="36" t="n">
        <v>601</v>
      </c>
      <c r="E88" s="36" t="n">
        <v>2987</v>
      </c>
      <c r="F88" s="36" t="n">
        <v>422</v>
      </c>
      <c r="G88" s="36" t="n">
        <f aca="false">H88+I88</f>
        <v>4</v>
      </c>
      <c r="H88" s="37" t="n">
        <v>4</v>
      </c>
      <c r="I88" s="36"/>
      <c r="J88" s="38" t="n">
        <v>1659.2</v>
      </c>
      <c r="K88" s="38" t="n">
        <f aca="false">L88*H88*12+M88*I88*12</f>
        <v>1488.1008912</v>
      </c>
      <c r="L88" s="38" t="n">
        <v>31.0021019</v>
      </c>
      <c r="M88" s="38" t="n">
        <f aca="false">L88*I88*0.5</f>
        <v>0</v>
      </c>
      <c r="N88" s="38" t="n">
        <f aca="false">SUM(O88:T88)</f>
        <v>171.110941408</v>
      </c>
      <c r="O88" s="38" t="n">
        <f aca="false">(11522.11*(H88+I88))/1000</f>
        <v>46.08844</v>
      </c>
      <c r="P88" s="38" t="n">
        <f aca="false">(10940.17*(H88+I88))/1000</f>
        <v>43.76068</v>
      </c>
      <c r="Q88" s="38" t="n">
        <f aca="false">(3955.695*(H88+I88))/1000</f>
        <v>15.82278</v>
      </c>
      <c r="R88" s="38" t="n">
        <f aca="false">(96.929598*(H88+I88)*24)/1000</f>
        <v>9.305241408</v>
      </c>
      <c r="S88" s="38" t="n">
        <f aca="false">11628.415*H88/1000</f>
        <v>46.51366</v>
      </c>
      <c r="T88" s="38" t="n">
        <f aca="false">(2405.035*(H88+I88))/1000</f>
        <v>9.62014</v>
      </c>
    </row>
    <row r="89" s="30" customFormat="true" ht="23.1" hidden="false" customHeight="true" outlineLevel="0" collapsed="false">
      <c r="A89" s="35" t="s">
        <v>103</v>
      </c>
      <c r="B89" s="36" t="n">
        <f aca="false">C89+F89</f>
        <v>1606</v>
      </c>
      <c r="C89" s="36" t="n">
        <f aca="false">D89+E89</f>
        <v>1449</v>
      </c>
      <c r="D89" s="36" t="n">
        <v>126</v>
      </c>
      <c r="E89" s="36" t="n">
        <v>1323</v>
      </c>
      <c r="F89" s="36" t="n">
        <v>157</v>
      </c>
      <c r="G89" s="36" t="n">
        <f aca="false">H89+I89</f>
        <v>1</v>
      </c>
      <c r="H89" s="37" t="n">
        <v>1</v>
      </c>
      <c r="I89" s="36"/>
      <c r="J89" s="38" t="n">
        <v>414.8</v>
      </c>
      <c r="K89" s="38" t="n">
        <f aca="false">L89*H89*12+M89*I89*12</f>
        <v>372.0252228</v>
      </c>
      <c r="L89" s="38" t="n">
        <v>31.0021019</v>
      </c>
      <c r="M89" s="38" t="n">
        <f aca="false">L89*I89*0.5</f>
        <v>0</v>
      </c>
      <c r="N89" s="38" t="n">
        <f aca="false">SUM(O89:T89)</f>
        <v>42.777735352</v>
      </c>
      <c r="O89" s="38" t="n">
        <f aca="false">(11522.11*(H89+I89))/1000</f>
        <v>11.52211</v>
      </c>
      <c r="P89" s="38" t="n">
        <f aca="false">(10940.17*(H89+I89))/1000</f>
        <v>10.94017</v>
      </c>
      <c r="Q89" s="38" t="n">
        <f aca="false">(3955.695*(H89+I89))/1000</f>
        <v>3.955695</v>
      </c>
      <c r="R89" s="38" t="n">
        <f aca="false">(96.929598*(H89+I89)*24)/1000</f>
        <v>2.326310352</v>
      </c>
      <c r="S89" s="38" t="n">
        <f aca="false">11628.415*H89/1000</f>
        <v>11.628415</v>
      </c>
      <c r="T89" s="38" t="n">
        <f aca="false">(2405.035*(H89+I89))/1000</f>
        <v>2.405035</v>
      </c>
    </row>
    <row r="90" s="30" customFormat="true" ht="23.1" hidden="false" customHeight="true" outlineLevel="0" collapsed="false">
      <c r="A90" s="35" t="s">
        <v>104</v>
      </c>
      <c r="B90" s="36" t="n">
        <f aca="false">C90+F90</f>
        <v>820</v>
      </c>
      <c r="C90" s="36" t="n">
        <f aca="false">D90+E90</f>
        <v>753</v>
      </c>
      <c r="D90" s="36" t="n">
        <v>66</v>
      </c>
      <c r="E90" s="36" t="n">
        <v>687</v>
      </c>
      <c r="F90" s="36" t="n">
        <v>67</v>
      </c>
      <c r="G90" s="36" t="n">
        <f aca="false">H90+I90</f>
        <v>1</v>
      </c>
      <c r="H90" s="37" t="n">
        <v>1</v>
      </c>
      <c r="I90" s="36"/>
      <c r="J90" s="38" t="n">
        <v>414.8</v>
      </c>
      <c r="K90" s="38" t="n">
        <f aca="false">L90*H90*12+M90*I90*12</f>
        <v>372.0252228</v>
      </c>
      <c r="L90" s="38" t="n">
        <v>31.0021019</v>
      </c>
      <c r="M90" s="38" t="n">
        <f aca="false">L90*I90*0.5</f>
        <v>0</v>
      </c>
      <c r="N90" s="38" t="n">
        <f aca="false">SUM(O90:T90)</f>
        <v>42.777735352</v>
      </c>
      <c r="O90" s="38" t="n">
        <f aca="false">(11522.11*(H90+I90))/1000</f>
        <v>11.52211</v>
      </c>
      <c r="P90" s="38" t="n">
        <f aca="false">(10940.17*(H90+I90))/1000</f>
        <v>10.94017</v>
      </c>
      <c r="Q90" s="38" t="n">
        <f aca="false">(3955.695*(H90+I90))/1000</f>
        <v>3.955695</v>
      </c>
      <c r="R90" s="38" t="n">
        <f aca="false">(96.929598*(H90+I90)*24)/1000</f>
        <v>2.326310352</v>
      </c>
      <c r="S90" s="38" t="n">
        <f aca="false">11628.415*H90/1000</f>
        <v>11.628415</v>
      </c>
      <c r="T90" s="38" t="n">
        <f aca="false">(2405.035*(H90+I90))/1000</f>
        <v>2.405035</v>
      </c>
    </row>
    <row r="91" s="30" customFormat="true" ht="23.1" hidden="false" customHeight="true" outlineLevel="0" collapsed="false">
      <c r="A91" s="35" t="s">
        <v>105</v>
      </c>
      <c r="B91" s="36" t="n">
        <f aca="false">C91+F91</f>
        <v>1418</v>
      </c>
      <c r="C91" s="36" t="n">
        <f aca="false">D91+E91</f>
        <v>1289</v>
      </c>
      <c r="D91" s="36" t="n">
        <v>110</v>
      </c>
      <c r="E91" s="36" t="n">
        <v>1179</v>
      </c>
      <c r="F91" s="36" t="n">
        <v>129</v>
      </c>
      <c r="G91" s="36" t="n">
        <f aca="false">H91+I91</f>
        <v>1</v>
      </c>
      <c r="H91" s="37" t="n">
        <v>1</v>
      </c>
      <c r="I91" s="36"/>
      <c r="J91" s="38" t="n">
        <v>414.8</v>
      </c>
      <c r="K91" s="38" t="n">
        <f aca="false">L91*H91*12+M91*I91*12</f>
        <v>372.0252228</v>
      </c>
      <c r="L91" s="38" t="n">
        <v>31.0021019</v>
      </c>
      <c r="M91" s="38" t="n">
        <f aca="false">L91*I91*0.5</f>
        <v>0</v>
      </c>
      <c r="N91" s="38" t="n">
        <f aca="false">SUM(O91:T91)</f>
        <v>42.777735352</v>
      </c>
      <c r="O91" s="38" t="n">
        <f aca="false">(11522.11*(H91+I91))/1000</f>
        <v>11.52211</v>
      </c>
      <c r="P91" s="38" t="n">
        <f aca="false">(10940.17*(H91+I91))/1000</f>
        <v>10.94017</v>
      </c>
      <c r="Q91" s="38" t="n">
        <f aca="false">(3955.695*(H91+I91))/1000</f>
        <v>3.955695</v>
      </c>
      <c r="R91" s="38" t="n">
        <f aca="false">(96.929598*(H91+I91)*24)/1000</f>
        <v>2.326310352</v>
      </c>
      <c r="S91" s="38" t="n">
        <f aca="false">11628.415*H91/1000</f>
        <v>11.628415</v>
      </c>
      <c r="T91" s="38" t="n">
        <f aca="false">(2405.035*(H91+I91))/1000</f>
        <v>2.405035</v>
      </c>
    </row>
    <row r="92" s="30" customFormat="true" ht="23.1" hidden="false" customHeight="true" outlineLevel="0" collapsed="false">
      <c r="A92" s="31" t="s">
        <v>106</v>
      </c>
      <c r="B92" s="32" t="n">
        <f aca="false">C92+F92</f>
        <v>6158</v>
      </c>
      <c r="C92" s="32" t="n">
        <f aca="false">D92+E92</f>
        <v>5782</v>
      </c>
      <c r="D92" s="33" t="n">
        <f aca="false">SUM(D93:D102)</f>
        <v>304</v>
      </c>
      <c r="E92" s="33" t="n">
        <f aca="false">SUM(E93:E102)</f>
        <v>5478</v>
      </c>
      <c r="F92" s="33" t="n">
        <f aca="false">SUM(F93:F102)</f>
        <v>376</v>
      </c>
      <c r="G92" s="33" t="n">
        <f aca="false">H92+I92</f>
        <v>11</v>
      </c>
      <c r="H92" s="33" t="n">
        <f aca="false">SUM(H93:H102)</f>
        <v>7</v>
      </c>
      <c r="I92" s="33" t="n">
        <f aca="false">SUM(I93:I102)</f>
        <v>4</v>
      </c>
      <c r="J92" s="34" t="n">
        <f aca="false">SUM(J93:J102)</f>
        <v>3772.4</v>
      </c>
      <c r="K92" s="34" t="n">
        <f aca="false">SUM(K93:K102)</f>
        <v>3348.2270052</v>
      </c>
      <c r="L92" s="34" t="n">
        <v>31.0021019</v>
      </c>
      <c r="M92" s="34" t="n">
        <f aca="false">M97</f>
        <v>15.50105095</v>
      </c>
      <c r="N92" s="34" t="n">
        <f aca="false">SUM(N93:N102)</f>
        <v>424.041428872</v>
      </c>
      <c r="O92" s="34" t="n">
        <f aca="false">SUM(O93:O102)</f>
        <v>126.74321</v>
      </c>
      <c r="P92" s="34" t="n">
        <f aca="false">SUM(P93:P102)</f>
        <v>120.34187</v>
      </c>
      <c r="Q92" s="34" t="n">
        <f aca="false">SUM(Q93:Q102)</f>
        <v>43.512645</v>
      </c>
      <c r="R92" s="34" t="n">
        <f aca="false">SUM(R93:R102)</f>
        <v>25.589413872</v>
      </c>
      <c r="S92" s="34" t="n">
        <f aca="false">SUM(S93:S102)</f>
        <v>81.398905</v>
      </c>
      <c r="T92" s="34" t="n">
        <f aca="false">SUM(T93:T102)</f>
        <v>26.455385</v>
      </c>
    </row>
    <row r="93" s="30" customFormat="true" ht="23.1" hidden="false" customHeight="true" outlineLevel="0" collapsed="false">
      <c r="A93" s="41" t="s">
        <v>107</v>
      </c>
      <c r="B93" s="36" t="n">
        <f aca="false">C93+F93</f>
        <v>677</v>
      </c>
      <c r="C93" s="36" t="n">
        <f aca="false">D93+E93</f>
        <v>617</v>
      </c>
      <c r="D93" s="42" t="n">
        <v>20</v>
      </c>
      <c r="E93" s="42" t="n">
        <v>597</v>
      </c>
      <c r="F93" s="42" t="n">
        <v>60</v>
      </c>
      <c r="G93" s="36" t="n">
        <f aca="false">H93+I93</f>
        <v>1</v>
      </c>
      <c r="H93" s="42" t="n">
        <v>1</v>
      </c>
      <c r="I93" s="42"/>
      <c r="J93" s="38" t="n">
        <v>414.8</v>
      </c>
      <c r="K93" s="38" t="n">
        <f aca="false">L93*H93*12+M93*I93*12</f>
        <v>372.0252228</v>
      </c>
      <c r="L93" s="38" t="n">
        <v>31.0021019</v>
      </c>
      <c r="M93" s="38" t="n">
        <f aca="false">L93*I93*0.5</f>
        <v>0</v>
      </c>
      <c r="N93" s="38" t="n">
        <f aca="false">SUM(O93:T93)</f>
        <v>42.777735352</v>
      </c>
      <c r="O93" s="38" t="n">
        <f aca="false">(11522.11*(H93+I93))/1000</f>
        <v>11.52211</v>
      </c>
      <c r="P93" s="38" t="n">
        <f aca="false">(10940.17*(H93+I93))/1000</f>
        <v>10.94017</v>
      </c>
      <c r="Q93" s="38" t="n">
        <f aca="false">(3955.695*(H93+I93))/1000</f>
        <v>3.955695</v>
      </c>
      <c r="R93" s="38" t="n">
        <f aca="false">(96.929598*(H93+I93)*24)/1000</f>
        <v>2.326310352</v>
      </c>
      <c r="S93" s="38" t="n">
        <f aca="false">11628.415*H93/1000</f>
        <v>11.628415</v>
      </c>
      <c r="T93" s="38" t="n">
        <f aca="false">(2405.035*(H93+I93))/1000</f>
        <v>2.405035</v>
      </c>
    </row>
    <row r="94" s="30" customFormat="true" ht="23.1" hidden="false" customHeight="true" outlineLevel="0" collapsed="false">
      <c r="A94" s="41" t="s">
        <v>108</v>
      </c>
      <c r="B94" s="36" t="n">
        <f aca="false">C94+F94</f>
        <v>373</v>
      </c>
      <c r="C94" s="36" t="n">
        <f aca="false">D94+E94</f>
        <v>364</v>
      </c>
      <c r="D94" s="44" t="n">
        <v>15</v>
      </c>
      <c r="E94" s="44" t="n">
        <v>349</v>
      </c>
      <c r="F94" s="44" t="n">
        <v>9</v>
      </c>
      <c r="G94" s="36" t="n">
        <f aca="false">H94+I94</f>
        <v>1</v>
      </c>
      <c r="H94" s="42"/>
      <c r="I94" s="42" t="n">
        <v>1</v>
      </c>
      <c r="J94" s="38" t="n">
        <v>217.2</v>
      </c>
      <c r="K94" s="38" t="n">
        <f aca="false">L94*H94*12+M94*I94*12</f>
        <v>186.0126114</v>
      </c>
      <c r="L94" s="38" t="n">
        <v>31.0021019</v>
      </c>
      <c r="M94" s="38" t="n">
        <f aca="false">L94*I94*0.5</f>
        <v>15.50105095</v>
      </c>
      <c r="N94" s="38" t="n">
        <f aca="false">SUM(O94:T94)</f>
        <v>31.149320352</v>
      </c>
      <c r="O94" s="38" t="n">
        <f aca="false">(11522.11*(H94+I94))/1000</f>
        <v>11.52211</v>
      </c>
      <c r="P94" s="38" t="n">
        <f aca="false">(10940.17*(H94+I94))/1000</f>
        <v>10.94017</v>
      </c>
      <c r="Q94" s="38" t="n">
        <f aca="false">(3955.695*(H94+I94))/1000</f>
        <v>3.955695</v>
      </c>
      <c r="R94" s="38" t="n">
        <f aca="false">(96.929598*(H94+I94)*24)/1000</f>
        <v>2.326310352</v>
      </c>
      <c r="S94" s="38" t="n">
        <f aca="false">11628.415*H94/1000</f>
        <v>0</v>
      </c>
      <c r="T94" s="38" t="n">
        <f aca="false">(2405.035*(H94+I94))/1000</f>
        <v>2.405035</v>
      </c>
    </row>
    <row r="95" s="40" customFormat="true" ht="23.1" hidden="false" customHeight="true" outlineLevel="0" collapsed="false">
      <c r="A95" s="41" t="s">
        <v>109</v>
      </c>
      <c r="B95" s="36" t="n">
        <f aca="false">C95+F95</f>
        <v>2067</v>
      </c>
      <c r="C95" s="36" t="n">
        <f aca="false">D95+E95</f>
        <v>1902</v>
      </c>
      <c r="D95" s="42" t="n">
        <v>170</v>
      </c>
      <c r="E95" s="42" t="n">
        <v>1732</v>
      </c>
      <c r="F95" s="42" t="n">
        <v>165</v>
      </c>
      <c r="G95" s="36" t="n">
        <f aca="false">H95+I95</f>
        <v>2</v>
      </c>
      <c r="H95" s="42" t="n">
        <v>2</v>
      </c>
      <c r="I95" s="42"/>
      <c r="J95" s="38" t="n">
        <v>829.6</v>
      </c>
      <c r="K95" s="38" t="n">
        <f aca="false">L95*H95*12+M95*I95*12</f>
        <v>744.0504456</v>
      </c>
      <c r="L95" s="38" t="n">
        <v>31.0021019</v>
      </c>
      <c r="M95" s="38" t="n">
        <f aca="false">L95*I95*0.5</f>
        <v>0</v>
      </c>
      <c r="N95" s="38" t="n">
        <f aca="false">SUM(O95:T95)</f>
        <v>85.555470704</v>
      </c>
      <c r="O95" s="38" t="n">
        <f aca="false">(11522.11*(H95+I95))/1000</f>
        <v>23.04422</v>
      </c>
      <c r="P95" s="38" t="n">
        <f aca="false">(10940.17*(H95+I95))/1000</f>
        <v>21.88034</v>
      </c>
      <c r="Q95" s="38" t="n">
        <f aca="false">(3955.695*(H95+I95))/1000</f>
        <v>7.91139</v>
      </c>
      <c r="R95" s="38" t="n">
        <f aca="false">(96.929598*(H95+I95)*24)/1000</f>
        <v>4.652620704</v>
      </c>
      <c r="S95" s="38" t="n">
        <f aca="false">11628.415*H95/1000</f>
        <v>23.25683</v>
      </c>
      <c r="T95" s="38" t="n">
        <f aca="false">(2405.035*(H95+I95))/1000</f>
        <v>4.81007</v>
      </c>
    </row>
    <row r="96" s="30" customFormat="true" ht="23.1" hidden="false" customHeight="true" outlineLevel="0" collapsed="false">
      <c r="A96" s="41" t="s">
        <v>110</v>
      </c>
      <c r="B96" s="36" t="n">
        <f aca="false">C96+F96</f>
        <v>631</v>
      </c>
      <c r="C96" s="36" t="n">
        <f aca="false">D96+E96</f>
        <v>617</v>
      </c>
      <c r="D96" s="42" t="n">
        <v>24</v>
      </c>
      <c r="E96" s="42" t="n">
        <v>593</v>
      </c>
      <c r="F96" s="42" t="n">
        <v>14</v>
      </c>
      <c r="G96" s="36" t="n">
        <f aca="false">H96+I96</f>
        <v>1</v>
      </c>
      <c r="H96" s="42" t="n">
        <v>1</v>
      </c>
      <c r="I96" s="42"/>
      <c r="J96" s="38" t="n">
        <v>414.8</v>
      </c>
      <c r="K96" s="38" t="n">
        <f aca="false">L96*H96*12+M96*I96*12</f>
        <v>372.0252228</v>
      </c>
      <c r="L96" s="38" t="n">
        <v>31.0021019</v>
      </c>
      <c r="M96" s="38" t="n">
        <f aca="false">L96*I96*0.5</f>
        <v>0</v>
      </c>
      <c r="N96" s="38" t="n">
        <f aca="false">SUM(O96:T96)</f>
        <v>42.777735352</v>
      </c>
      <c r="O96" s="38" t="n">
        <f aca="false">(11522.11*(H96+I96))/1000</f>
        <v>11.52211</v>
      </c>
      <c r="P96" s="38" t="n">
        <f aca="false">(10940.17*(H96+I96))/1000</f>
        <v>10.94017</v>
      </c>
      <c r="Q96" s="38" t="n">
        <f aca="false">(3955.695*(H96+I96))/1000</f>
        <v>3.955695</v>
      </c>
      <c r="R96" s="38" t="n">
        <f aca="false">(96.929598*(H96+I96)*24)/1000</f>
        <v>2.326310352</v>
      </c>
      <c r="S96" s="38" t="n">
        <f aca="false">11628.415*H96/1000</f>
        <v>11.628415</v>
      </c>
      <c r="T96" s="38" t="n">
        <f aca="false">(2405.035*(H96+I96))/1000</f>
        <v>2.405035</v>
      </c>
    </row>
    <row r="97" s="30" customFormat="true" ht="23.1" hidden="false" customHeight="true" outlineLevel="0" collapsed="false">
      <c r="A97" s="41" t="s">
        <v>111</v>
      </c>
      <c r="B97" s="36" t="n">
        <f aca="false">C97+F97</f>
        <v>225</v>
      </c>
      <c r="C97" s="36" t="n">
        <f aca="false">D97+E97</f>
        <v>213</v>
      </c>
      <c r="D97" s="42" t="n">
        <v>11</v>
      </c>
      <c r="E97" s="42" t="n">
        <v>202</v>
      </c>
      <c r="F97" s="42" t="n">
        <v>12</v>
      </c>
      <c r="G97" s="36" t="n">
        <f aca="false">H97+I97</f>
        <v>1</v>
      </c>
      <c r="H97" s="42"/>
      <c r="I97" s="42" t="n">
        <v>1</v>
      </c>
      <c r="J97" s="38" t="n">
        <v>217.2</v>
      </c>
      <c r="K97" s="38" t="n">
        <f aca="false">L97*H97*12+M97*I97*12</f>
        <v>186.0126114</v>
      </c>
      <c r="L97" s="39" t="n">
        <v>31.0021019</v>
      </c>
      <c r="M97" s="38" t="n">
        <f aca="false">L97*I97*0.5</f>
        <v>15.50105095</v>
      </c>
      <c r="N97" s="38" t="n">
        <f aca="false">SUM(O97:T97)</f>
        <v>31.149320352</v>
      </c>
      <c r="O97" s="38" t="n">
        <f aca="false">(11522.11*(H97+I97))/1000</f>
        <v>11.52211</v>
      </c>
      <c r="P97" s="38" t="n">
        <f aca="false">(10940.17*(H97+I97))/1000</f>
        <v>10.94017</v>
      </c>
      <c r="Q97" s="38" t="n">
        <f aca="false">(3955.695*(H97+I97))/1000</f>
        <v>3.955695</v>
      </c>
      <c r="R97" s="38" t="n">
        <f aca="false">(96.929598*(H97+I97)*24)/1000</f>
        <v>2.326310352</v>
      </c>
      <c r="S97" s="38" t="n">
        <f aca="false">11628.415*H97/1000</f>
        <v>0</v>
      </c>
      <c r="T97" s="38" t="n">
        <f aca="false">(2405.035*(H97+I97))/1000</f>
        <v>2.405035</v>
      </c>
    </row>
    <row r="98" s="30" customFormat="true" ht="23.1" hidden="false" customHeight="true" outlineLevel="0" collapsed="false">
      <c r="A98" s="41" t="s">
        <v>112</v>
      </c>
      <c r="B98" s="36" t="n">
        <f aca="false">C98+F98</f>
        <v>79</v>
      </c>
      <c r="C98" s="36" t="n">
        <f aca="false">D98+E98</f>
        <v>73</v>
      </c>
      <c r="D98" s="42" t="n">
        <v>1</v>
      </c>
      <c r="E98" s="42" t="n">
        <v>72</v>
      </c>
      <c r="F98" s="42" t="n">
        <v>6</v>
      </c>
      <c r="G98" s="36" t="n">
        <f aca="false">H98+I98</f>
        <v>1</v>
      </c>
      <c r="H98" s="42"/>
      <c r="I98" s="42" t="n">
        <v>1</v>
      </c>
      <c r="J98" s="38" t="n">
        <v>217.2</v>
      </c>
      <c r="K98" s="38" t="n">
        <f aca="false">L98*H98*12+M98*I98*12</f>
        <v>186.0126114</v>
      </c>
      <c r="L98" s="39" t="n">
        <v>31.0021019</v>
      </c>
      <c r="M98" s="38" t="n">
        <f aca="false">L98*I98*0.5</f>
        <v>15.50105095</v>
      </c>
      <c r="N98" s="38" t="n">
        <f aca="false">SUM(O98:T98)</f>
        <v>31.149320352</v>
      </c>
      <c r="O98" s="38" t="n">
        <f aca="false">(11522.11*(H98+I98))/1000</f>
        <v>11.52211</v>
      </c>
      <c r="P98" s="38" t="n">
        <f aca="false">(10940.17*(H98+I98))/1000</f>
        <v>10.94017</v>
      </c>
      <c r="Q98" s="38" t="n">
        <f aca="false">(3955.695*(H98+I98))/1000</f>
        <v>3.955695</v>
      </c>
      <c r="R98" s="38" t="n">
        <f aca="false">(96.929598*(H98+I98)*24)/1000</f>
        <v>2.326310352</v>
      </c>
      <c r="S98" s="38" t="n">
        <f aca="false">11628.415*H98/1000</f>
        <v>0</v>
      </c>
      <c r="T98" s="38" t="n">
        <f aca="false">(2405.035*(H98+I98))/1000</f>
        <v>2.405035</v>
      </c>
    </row>
    <row r="99" s="30" customFormat="true" ht="23.1" hidden="false" customHeight="true" outlineLevel="0" collapsed="false">
      <c r="A99" s="41" t="s">
        <v>113</v>
      </c>
      <c r="B99" s="36" t="n">
        <f aca="false">C99+F99</f>
        <v>699</v>
      </c>
      <c r="C99" s="36" t="n">
        <f aca="false">D99+E99</f>
        <v>663</v>
      </c>
      <c r="D99" s="42" t="n">
        <v>32</v>
      </c>
      <c r="E99" s="42" t="n">
        <v>631</v>
      </c>
      <c r="F99" s="42" t="n">
        <v>36</v>
      </c>
      <c r="G99" s="36" t="n">
        <f aca="false">H99+I99</f>
        <v>1</v>
      </c>
      <c r="H99" s="42" t="n">
        <v>1</v>
      </c>
      <c r="I99" s="42"/>
      <c r="J99" s="38" t="n">
        <v>414.8</v>
      </c>
      <c r="K99" s="38" t="n">
        <f aca="false">L99*H99*12+M99*I99*12</f>
        <v>372.0252228</v>
      </c>
      <c r="L99" s="38" t="n">
        <v>31.0021019</v>
      </c>
      <c r="M99" s="38" t="n">
        <f aca="false">L99*I99*0.5</f>
        <v>0</v>
      </c>
      <c r="N99" s="38" t="n">
        <f aca="false">SUM(O99:T99)</f>
        <v>42.777735352</v>
      </c>
      <c r="O99" s="38" t="n">
        <f aca="false">(11522.11*(H99+I99))/1000</f>
        <v>11.52211</v>
      </c>
      <c r="P99" s="38" t="n">
        <f aca="false">(10940.17*(H99+I99))/1000</f>
        <v>10.94017</v>
      </c>
      <c r="Q99" s="38" t="n">
        <f aca="false">(3955.695*(H99+I99))/1000</f>
        <v>3.955695</v>
      </c>
      <c r="R99" s="38" t="n">
        <f aca="false">(96.929598*(H99+I99)*24)/1000</f>
        <v>2.326310352</v>
      </c>
      <c r="S99" s="38" t="n">
        <f aca="false">11628.415*H99/1000</f>
        <v>11.628415</v>
      </c>
      <c r="T99" s="38" t="n">
        <f aca="false">(2405.035*(H99+I99))/1000</f>
        <v>2.405035</v>
      </c>
    </row>
    <row r="100" s="30" customFormat="true" ht="23.1" hidden="false" customHeight="true" outlineLevel="0" collapsed="false">
      <c r="A100" s="41" t="s">
        <v>114</v>
      </c>
      <c r="B100" s="36" t="n">
        <f aca="false">C100+F100</f>
        <v>525</v>
      </c>
      <c r="C100" s="36" t="n">
        <f aca="false">D100+E100</f>
        <v>493</v>
      </c>
      <c r="D100" s="44" t="n">
        <v>7</v>
      </c>
      <c r="E100" s="44" t="n">
        <v>486</v>
      </c>
      <c r="F100" s="44" t="n">
        <v>32</v>
      </c>
      <c r="G100" s="36" t="n">
        <f aca="false">H100+I100</f>
        <v>1</v>
      </c>
      <c r="H100" s="42" t="n">
        <v>1</v>
      </c>
      <c r="I100" s="42"/>
      <c r="J100" s="38" t="n">
        <v>414.8</v>
      </c>
      <c r="K100" s="38" t="n">
        <f aca="false">L100*H100*12+M100*I100*12</f>
        <v>372.0252228</v>
      </c>
      <c r="L100" s="38" t="n">
        <v>31.0021019</v>
      </c>
      <c r="M100" s="38" t="n">
        <f aca="false">L100*I100*0.5</f>
        <v>0</v>
      </c>
      <c r="N100" s="38" t="n">
        <f aca="false">SUM(O100:T100)</f>
        <v>42.777735352</v>
      </c>
      <c r="O100" s="38" t="n">
        <f aca="false">(11522.11*(H100+I100))/1000</f>
        <v>11.52211</v>
      </c>
      <c r="P100" s="38" t="n">
        <f aca="false">(10940.17*(H100+I100))/1000</f>
        <v>10.94017</v>
      </c>
      <c r="Q100" s="38" t="n">
        <f aca="false">(3955.695*(H100+I100))/1000</f>
        <v>3.955695</v>
      </c>
      <c r="R100" s="38" t="n">
        <f aca="false">(96.929598*(H100+I100)*24)/1000</f>
        <v>2.326310352</v>
      </c>
      <c r="S100" s="38" t="n">
        <f aca="false">11628.415*H100/1000</f>
        <v>11.628415</v>
      </c>
      <c r="T100" s="38" t="n">
        <f aca="false">(2405.035*(H100+I100))/1000</f>
        <v>2.405035</v>
      </c>
    </row>
    <row r="101" s="30" customFormat="true" ht="23.1" hidden="false" customHeight="true" outlineLevel="0" collapsed="false">
      <c r="A101" s="41" t="s">
        <v>115</v>
      </c>
      <c r="B101" s="36" t="n">
        <f aca="false">C101+F101</f>
        <v>644</v>
      </c>
      <c r="C101" s="36" t="n">
        <f aca="false">D101+E101</f>
        <v>615</v>
      </c>
      <c r="D101" s="42" t="n">
        <v>22</v>
      </c>
      <c r="E101" s="42" t="n">
        <v>593</v>
      </c>
      <c r="F101" s="42" t="n">
        <v>29</v>
      </c>
      <c r="G101" s="36" t="n">
        <f aca="false">H101+I101</f>
        <v>1</v>
      </c>
      <c r="H101" s="42" t="n">
        <v>1</v>
      </c>
      <c r="I101" s="42"/>
      <c r="J101" s="38" t="n">
        <v>414.8</v>
      </c>
      <c r="K101" s="38" t="n">
        <f aca="false">L101*H101*12+M101*I101*12</f>
        <v>372.0252228</v>
      </c>
      <c r="L101" s="38" t="n">
        <v>31.0021019</v>
      </c>
      <c r="M101" s="38" t="n">
        <f aca="false">L101*I101*0.5</f>
        <v>0</v>
      </c>
      <c r="N101" s="38" t="n">
        <f aca="false">SUM(O101:T101)</f>
        <v>42.777735352</v>
      </c>
      <c r="O101" s="38" t="n">
        <f aca="false">(11522.11*(H101+I101))/1000</f>
        <v>11.52211</v>
      </c>
      <c r="P101" s="38" t="n">
        <f aca="false">(10940.17*(H101+I101))/1000</f>
        <v>10.94017</v>
      </c>
      <c r="Q101" s="38" t="n">
        <f aca="false">(3955.695*(H101+I101))/1000</f>
        <v>3.955695</v>
      </c>
      <c r="R101" s="38" t="n">
        <f aca="false">(96.929598*(H101+I101)*24)/1000</f>
        <v>2.326310352</v>
      </c>
      <c r="S101" s="38" t="n">
        <f aca="false">11628.415*H101/1000</f>
        <v>11.628415</v>
      </c>
      <c r="T101" s="38" t="n">
        <f aca="false">(2405.035*(H101+I101))/1000</f>
        <v>2.405035</v>
      </c>
    </row>
    <row r="102" s="30" customFormat="true" ht="23.1" hidden="false" customHeight="true" outlineLevel="0" collapsed="false">
      <c r="A102" s="41" t="s">
        <v>116</v>
      </c>
      <c r="B102" s="36" t="n">
        <f aca="false">C102+F102</f>
        <v>238</v>
      </c>
      <c r="C102" s="36" t="n">
        <f aca="false">D102+E102</f>
        <v>225</v>
      </c>
      <c r="D102" s="42" t="n">
        <v>2</v>
      </c>
      <c r="E102" s="42" t="n">
        <v>223</v>
      </c>
      <c r="F102" s="42" t="n">
        <v>13</v>
      </c>
      <c r="G102" s="36" t="n">
        <f aca="false">H102+I102</f>
        <v>1</v>
      </c>
      <c r="H102" s="42"/>
      <c r="I102" s="42" t="n">
        <v>1</v>
      </c>
      <c r="J102" s="38" t="n">
        <v>217.2</v>
      </c>
      <c r="K102" s="38" t="n">
        <f aca="false">L102*H102*12+M102*I102*12</f>
        <v>186.0126114</v>
      </c>
      <c r="L102" s="39" t="n">
        <v>31.0021019</v>
      </c>
      <c r="M102" s="38" t="n">
        <f aca="false">L102*I102*0.5</f>
        <v>15.50105095</v>
      </c>
      <c r="N102" s="38" t="n">
        <f aca="false">SUM(O102:T102)</f>
        <v>31.149320352</v>
      </c>
      <c r="O102" s="38" t="n">
        <f aca="false">(11522.11*(H102+I102))/1000</f>
        <v>11.52211</v>
      </c>
      <c r="P102" s="38" t="n">
        <f aca="false">(10940.17*(H102+I102))/1000</f>
        <v>10.94017</v>
      </c>
      <c r="Q102" s="38" t="n">
        <f aca="false">(3955.695*(H102+I102))/1000</f>
        <v>3.955695</v>
      </c>
      <c r="R102" s="38" t="n">
        <f aca="false">(96.929598*(H102+I102)*24)/1000</f>
        <v>2.326310352</v>
      </c>
      <c r="S102" s="38" t="n">
        <f aca="false">11628.415*H102/1000</f>
        <v>0</v>
      </c>
      <c r="T102" s="38" t="n">
        <f aca="false">(2405.035*(H102+I102))/1000</f>
        <v>2.405035</v>
      </c>
    </row>
    <row r="103" s="30" customFormat="true" ht="23.1" hidden="false" customHeight="true" outlineLevel="0" collapsed="false">
      <c r="A103" s="31" t="s">
        <v>117</v>
      </c>
      <c r="B103" s="32" t="n">
        <f aca="false">C103+F103</f>
        <v>12810</v>
      </c>
      <c r="C103" s="32" t="n">
        <f aca="false">D103+E103</f>
        <v>11463</v>
      </c>
      <c r="D103" s="32" t="n">
        <f aca="false">SUM(D104:D109)</f>
        <v>705</v>
      </c>
      <c r="E103" s="32" t="n">
        <f aca="false">SUM(E104:E109)</f>
        <v>10758</v>
      </c>
      <c r="F103" s="32" t="n">
        <f aca="false">SUM(F104:F109)</f>
        <v>1347</v>
      </c>
      <c r="G103" s="33" t="n">
        <f aca="false">H103+I103</f>
        <v>15</v>
      </c>
      <c r="H103" s="32" t="n">
        <f aca="false">SUM(H104:H109)</f>
        <v>12</v>
      </c>
      <c r="I103" s="32" t="n">
        <f aca="false">SUM(I104:I109)</f>
        <v>3</v>
      </c>
      <c r="J103" s="34" t="n">
        <f aca="false">SUM(J104:J109)</f>
        <v>5629</v>
      </c>
      <c r="K103" s="34" t="n">
        <f aca="false">SUM(K104:K109)</f>
        <v>5022.3405078</v>
      </c>
      <c r="L103" s="34" t="n">
        <v>31.0021019</v>
      </c>
      <c r="M103" s="34" t="n">
        <f aca="false">M107</f>
        <v>15.50105095</v>
      </c>
      <c r="N103" s="34" t="n">
        <f aca="false">SUM(N104:N109)</f>
        <v>606.78078528</v>
      </c>
      <c r="O103" s="34" t="n">
        <f aca="false">SUM(O104:O109)</f>
        <v>172.83165</v>
      </c>
      <c r="P103" s="34" t="n">
        <f aca="false">SUM(P104:P109)</f>
        <v>164.10255</v>
      </c>
      <c r="Q103" s="34" t="n">
        <f aca="false">SUM(Q104:Q109)</f>
        <v>59.335425</v>
      </c>
      <c r="R103" s="34" t="n">
        <f aca="false">SUM(R104:R109)</f>
        <v>34.89465528</v>
      </c>
      <c r="S103" s="34" t="n">
        <f aca="false">SUM(S104:S109)</f>
        <v>139.54098</v>
      </c>
      <c r="T103" s="34" t="n">
        <f aca="false">SUM(T104:T109)</f>
        <v>36.075525</v>
      </c>
    </row>
    <row r="104" s="30" customFormat="true" ht="23.1" hidden="false" customHeight="true" outlineLevel="0" collapsed="false">
      <c r="A104" s="45" t="s">
        <v>118</v>
      </c>
      <c r="B104" s="36" t="n">
        <f aca="false">C104+F104</f>
        <v>10623</v>
      </c>
      <c r="C104" s="36" t="n">
        <f aca="false">D104+E104</f>
        <v>9425</v>
      </c>
      <c r="D104" s="14" t="n">
        <v>625</v>
      </c>
      <c r="E104" s="14" t="n">
        <v>8800</v>
      </c>
      <c r="F104" s="14" t="n">
        <v>1198</v>
      </c>
      <c r="G104" s="36" t="n">
        <f aca="false">H104+I104</f>
        <v>10</v>
      </c>
      <c r="H104" s="14" t="n">
        <v>10</v>
      </c>
      <c r="I104" s="14"/>
      <c r="J104" s="38" t="n">
        <v>4147.8</v>
      </c>
      <c r="K104" s="38" t="n">
        <f aca="false">L104*H104*12+M104*I104*12</f>
        <v>3720.252228</v>
      </c>
      <c r="L104" s="38" t="n">
        <v>31.0021019</v>
      </c>
      <c r="M104" s="38" t="n">
        <f aca="false">L104*I104*0.5</f>
        <v>0</v>
      </c>
      <c r="N104" s="38" t="n">
        <f aca="false">SUM(O104:T104)</f>
        <v>427.77735352</v>
      </c>
      <c r="O104" s="38" t="n">
        <f aca="false">(11522.11*(H104+I104))/1000</f>
        <v>115.2211</v>
      </c>
      <c r="P104" s="38" t="n">
        <f aca="false">(10940.17*(H104+I104))/1000</f>
        <v>109.4017</v>
      </c>
      <c r="Q104" s="38" t="n">
        <f aca="false">(3955.695*(H104+I104))/1000</f>
        <v>39.55695</v>
      </c>
      <c r="R104" s="38" t="n">
        <f aca="false">(96.929598*(H104+I104)*24)/1000</f>
        <v>23.26310352</v>
      </c>
      <c r="S104" s="38" t="n">
        <f aca="false">11628.415*H104/1000</f>
        <v>116.28415</v>
      </c>
      <c r="T104" s="38" t="n">
        <f aca="false">(2405.035*(H104+I104))/1000</f>
        <v>24.05035</v>
      </c>
    </row>
    <row r="105" s="30" customFormat="true" ht="23.1" hidden="false" customHeight="true" outlineLevel="0" collapsed="false">
      <c r="A105" s="41" t="s">
        <v>119</v>
      </c>
      <c r="B105" s="36" t="n">
        <f aca="false">C105+F105</f>
        <v>820</v>
      </c>
      <c r="C105" s="36" t="n">
        <f aca="false">D105+E105</f>
        <v>759</v>
      </c>
      <c r="D105" s="14" t="n">
        <v>37</v>
      </c>
      <c r="E105" s="14" t="n">
        <v>722</v>
      </c>
      <c r="F105" s="14" t="n">
        <v>61</v>
      </c>
      <c r="G105" s="36" t="n">
        <f aca="false">H105+I105</f>
        <v>1</v>
      </c>
      <c r="H105" s="14" t="n">
        <v>1</v>
      </c>
      <c r="I105" s="14"/>
      <c r="J105" s="38" t="n">
        <v>414.8</v>
      </c>
      <c r="K105" s="38" t="n">
        <f aca="false">L105*H105*12+M105*I105*12</f>
        <v>372.0252228</v>
      </c>
      <c r="L105" s="38" t="n">
        <v>31.0021019</v>
      </c>
      <c r="M105" s="38" t="n">
        <f aca="false">L105*I105*0.5</f>
        <v>0</v>
      </c>
      <c r="N105" s="38" t="n">
        <f aca="false">SUM(O105:T105)</f>
        <v>42.777735352</v>
      </c>
      <c r="O105" s="38" t="n">
        <f aca="false">(11522.11*(H105+I105))/1000</f>
        <v>11.52211</v>
      </c>
      <c r="P105" s="38" t="n">
        <f aca="false">(10940.17*(H105+I105))/1000</f>
        <v>10.94017</v>
      </c>
      <c r="Q105" s="38" t="n">
        <f aca="false">(3955.695*(H105+I105))/1000</f>
        <v>3.955695</v>
      </c>
      <c r="R105" s="38" t="n">
        <f aca="false">(96.929598*(H105+I105)*24)/1000</f>
        <v>2.326310352</v>
      </c>
      <c r="S105" s="38" t="n">
        <f aca="false">11628.415*H105/1000</f>
        <v>11.628415</v>
      </c>
      <c r="T105" s="38" t="n">
        <f aca="false">(2405.035*(H105+I105))/1000</f>
        <v>2.405035</v>
      </c>
    </row>
    <row r="106" s="30" customFormat="true" ht="23.1" hidden="false" customHeight="true" outlineLevel="0" collapsed="false">
      <c r="A106" s="41" t="s">
        <v>120</v>
      </c>
      <c r="B106" s="36" t="n">
        <f aca="false">C106+F106</f>
        <v>644</v>
      </c>
      <c r="C106" s="36" t="n">
        <f aca="false">D106+E106</f>
        <v>602</v>
      </c>
      <c r="D106" s="14" t="n">
        <v>12</v>
      </c>
      <c r="E106" s="14" t="n">
        <v>590</v>
      </c>
      <c r="F106" s="14" t="n">
        <v>42</v>
      </c>
      <c r="G106" s="36" t="n">
        <f aca="false">H106+I106</f>
        <v>1</v>
      </c>
      <c r="H106" s="14" t="n">
        <v>1</v>
      </c>
      <c r="I106" s="14"/>
      <c r="J106" s="38" t="n">
        <v>414.8</v>
      </c>
      <c r="K106" s="38" t="n">
        <f aca="false">L106*H106*12+M106*I106*12</f>
        <v>372.0252228</v>
      </c>
      <c r="L106" s="38" t="n">
        <v>31.0021019</v>
      </c>
      <c r="M106" s="38" t="n">
        <f aca="false">L106*I106*0.5</f>
        <v>0</v>
      </c>
      <c r="N106" s="38" t="n">
        <f aca="false">SUM(O106:T106)</f>
        <v>42.777735352</v>
      </c>
      <c r="O106" s="38" t="n">
        <f aca="false">(11522.11*(H106+I106))/1000</f>
        <v>11.52211</v>
      </c>
      <c r="P106" s="38" t="n">
        <f aca="false">(10940.17*(H106+I106))/1000</f>
        <v>10.94017</v>
      </c>
      <c r="Q106" s="38" t="n">
        <f aca="false">(3955.695*(H106+I106))/1000</f>
        <v>3.955695</v>
      </c>
      <c r="R106" s="38" t="n">
        <f aca="false">(96.929598*(H106+I106)*24)/1000</f>
        <v>2.326310352</v>
      </c>
      <c r="S106" s="38" t="n">
        <f aca="false">11628.415*H106/1000</f>
        <v>11.628415</v>
      </c>
      <c r="T106" s="38" t="n">
        <f aca="false">(2405.035*(H106+I106))/1000</f>
        <v>2.405035</v>
      </c>
    </row>
    <row r="107" s="30" customFormat="true" ht="23.1" hidden="false" customHeight="true" outlineLevel="0" collapsed="false">
      <c r="A107" s="41" t="s">
        <v>121</v>
      </c>
      <c r="B107" s="36" t="n">
        <f aca="false">C107+F107</f>
        <v>172</v>
      </c>
      <c r="C107" s="36" t="n">
        <f aca="false">D107+E107</f>
        <v>159</v>
      </c>
      <c r="D107" s="14" t="n">
        <v>3</v>
      </c>
      <c r="E107" s="14" t="n">
        <v>156</v>
      </c>
      <c r="F107" s="14" t="n">
        <v>13</v>
      </c>
      <c r="G107" s="36" t="n">
        <f aca="false">H107+I107</f>
        <v>1</v>
      </c>
      <c r="H107" s="14"/>
      <c r="I107" s="14" t="n">
        <v>1</v>
      </c>
      <c r="J107" s="38" t="n">
        <v>217.2</v>
      </c>
      <c r="K107" s="38" t="n">
        <f aca="false">L107*H107*12+M107*I107*12</f>
        <v>186.0126114</v>
      </c>
      <c r="L107" s="39" t="n">
        <v>31.0021019</v>
      </c>
      <c r="M107" s="38" t="n">
        <f aca="false">L107*I107*0.5</f>
        <v>15.50105095</v>
      </c>
      <c r="N107" s="38" t="n">
        <f aca="false">SUM(O107:T107)</f>
        <v>31.149320352</v>
      </c>
      <c r="O107" s="38" t="n">
        <f aca="false">(11522.11*(H107+I107))/1000</f>
        <v>11.52211</v>
      </c>
      <c r="P107" s="38" t="n">
        <f aca="false">(10940.17*(H107+I107))/1000</f>
        <v>10.94017</v>
      </c>
      <c r="Q107" s="38" t="n">
        <f aca="false">(3955.695*(H107+I107))/1000</f>
        <v>3.955695</v>
      </c>
      <c r="R107" s="38" t="n">
        <f aca="false">(96.929598*(H107+I107)*24)/1000</f>
        <v>2.326310352</v>
      </c>
      <c r="S107" s="38" t="n">
        <f aca="false">11628.415*H107/1000</f>
        <v>0</v>
      </c>
      <c r="T107" s="38" t="n">
        <f aca="false">(2405.035*(H107+I107))/1000</f>
        <v>2.405035</v>
      </c>
    </row>
    <row r="108" s="30" customFormat="true" ht="23.1" hidden="false" customHeight="true" outlineLevel="0" collapsed="false">
      <c r="A108" s="41" t="s">
        <v>122</v>
      </c>
      <c r="B108" s="36" t="n">
        <f aca="false">C108+F108</f>
        <v>265</v>
      </c>
      <c r="C108" s="36" t="n">
        <f aca="false">D108+E108</f>
        <v>248</v>
      </c>
      <c r="D108" s="14" t="n">
        <v>14</v>
      </c>
      <c r="E108" s="14" t="n">
        <v>234</v>
      </c>
      <c r="F108" s="14" t="n">
        <v>17</v>
      </c>
      <c r="G108" s="36" t="n">
        <f aca="false">H108+I108</f>
        <v>1</v>
      </c>
      <c r="H108" s="14"/>
      <c r="I108" s="14" t="n">
        <v>1</v>
      </c>
      <c r="J108" s="38" t="n">
        <v>217.2</v>
      </c>
      <c r="K108" s="38" t="n">
        <f aca="false">L108*H108*12+M108*I108*12</f>
        <v>186.0126114</v>
      </c>
      <c r="L108" s="39" t="n">
        <v>31.0021019</v>
      </c>
      <c r="M108" s="38" t="n">
        <f aca="false">L108*I108*0.5</f>
        <v>15.50105095</v>
      </c>
      <c r="N108" s="38" t="n">
        <f aca="false">SUM(O108:T108)</f>
        <v>31.149320352</v>
      </c>
      <c r="O108" s="38" t="n">
        <f aca="false">(11522.11*(H108+I108))/1000</f>
        <v>11.52211</v>
      </c>
      <c r="P108" s="38" t="n">
        <f aca="false">(10940.17*(H108+I108))/1000</f>
        <v>10.94017</v>
      </c>
      <c r="Q108" s="38" t="n">
        <f aca="false">(3955.695*(H108+I108))/1000</f>
        <v>3.955695</v>
      </c>
      <c r="R108" s="38" t="n">
        <f aca="false">(96.929598*(H108+I108)*24)/1000</f>
        <v>2.326310352</v>
      </c>
      <c r="S108" s="38" t="n">
        <f aca="false">11628.415*H108/1000</f>
        <v>0</v>
      </c>
      <c r="T108" s="38" t="n">
        <f aca="false">(2405.035*(H108+I108))/1000</f>
        <v>2.405035</v>
      </c>
    </row>
    <row r="109" s="40" customFormat="true" ht="23.1" hidden="false" customHeight="true" outlineLevel="0" collapsed="false">
      <c r="A109" s="41" t="s">
        <v>123</v>
      </c>
      <c r="B109" s="36" t="n">
        <f aca="false">C109+F109</f>
        <v>286</v>
      </c>
      <c r="C109" s="36" t="n">
        <f aca="false">D109+E109</f>
        <v>270</v>
      </c>
      <c r="D109" s="14" t="n">
        <v>14</v>
      </c>
      <c r="E109" s="14" t="n">
        <v>256</v>
      </c>
      <c r="F109" s="14" t="n">
        <v>16</v>
      </c>
      <c r="G109" s="36" t="n">
        <f aca="false">H109+I109</f>
        <v>1</v>
      </c>
      <c r="H109" s="14"/>
      <c r="I109" s="14" t="n">
        <v>1</v>
      </c>
      <c r="J109" s="38" t="n">
        <v>217.2</v>
      </c>
      <c r="K109" s="38" t="n">
        <f aca="false">L109*H109*12+M109*I109*12</f>
        <v>186.0126114</v>
      </c>
      <c r="L109" s="39" t="n">
        <v>31.0021019</v>
      </c>
      <c r="M109" s="38" t="n">
        <f aca="false">L109*I109*0.5</f>
        <v>15.50105095</v>
      </c>
      <c r="N109" s="38" t="n">
        <f aca="false">SUM(O109:T109)</f>
        <v>31.149320352</v>
      </c>
      <c r="O109" s="38" t="n">
        <f aca="false">(11522.11*(H109+I109))/1000</f>
        <v>11.52211</v>
      </c>
      <c r="P109" s="38" t="n">
        <f aca="false">(10940.17*(H109+I109))/1000</f>
        <v>10.94017</v>
      </c>
      <c r="Q109" s="38" t="n">
        <f aca="false">(3955.695*(H109+I109))/1000</f>
        <v>3.955695</v>
      </c>
      <c r="R109" s="38" t="n">
        <f aca="false">(96.929598*(H109+I109)*24)/1000</f>
        <v>2.326310352</v>
      </c>
      <c r="S109" s="38" t="n">
        <f aca="false">11628.415*H109/1000</f>
        <v>0</v>
      </c>
      <c r="T109" s="38" t="n">
        <f aca="false">(2405.035*(H109+I109))/1000</f>
        <v>2.405035</v>
      </c>
    </row>
    <row r="110" s="30" customFormat="true" ht="23.1" hidden="false" customHeight="true" outlineLevel="0" collapsed="false">
      <c r="A110" s="31" t="s">
        <v>124</v>
      </c>
      <c r="B110" s="32" t="n">
        <f aca="false">C110+F110</f>
        <v>15714</v>
      </c>
      <c r="C110" s="32" t="n">
        <f aca="false">D110+E110</f>
        <v>13995</v>
      </c>
      <c r="D110" s="32" t="n">
        <f aca="false">SUM(D111:D120)</f>
        <v>1079</v>
      </c>
      <c r="E110" s="32" t="n">
        <f aca="false">SUM(E111:E120)</f>
        <v>12916</v>
      </c>
      <c r="F110" s="32" t="n">
        <f aca="false">SUM(F111:F120)</f>
        <v>1719</v>
      </c>
      <c r="G110" s="33" t="n">
        <f aca="false">H110+I110</f>
        <v>17</v>
      </c>
      <c r="H110" s="32" t="n">
        <f aca="false">SUM(H111:H120)</f>
        <v>16</v>
      </c>
      <c r="I110" s="32" t="n">
        <f aca="false">SUM(I111:I120)</f>
        <v>1</v>
      </c>
      <c r="J110" s="34" t="n">
        <f aca="false">SUM(J111:J120)</f>
        <v>6854</v>
      </c>
      <c r="K110" s="34" t="n">
        <f aca="false">SUM(K111:K120)</f>
        <v>6138.4161762</v>
      </c>
      <c r="L110" s="34" t="n">
        <v>31.0021019</v>
      </c>
      <c r="M110" s="34" t="n">
        <f aca="false">M118</f>
        <v>15.50105095</v>
      </c>
      <c r="N110" s="34" t="n">
        <f aca="false">SUM(N111:N120)</f>
        <v>715.593085984</v>
      </c>
      <c r="O110" s="34" t="n">
        <f aca="false">SUM(O111:O120)</f>
        <v>195.87587</v>
      </c>
      <c r="P110" s="34" t="n">
        <f aca="false">SUM(P111:P120)</f>
        <v>185.98289</v>
      </c>
      <c r="Q110" s="34" t="n">
        <f aca="false">SUM(Q111:Q120)</f>
        <v>67.246815</v>
      </c>
      <c r="R110" s="34" t="n">
        <f aca="false">SUM(R111:R120)</f>
        <v>39.547275984</v>
      </c>
      <c r="S110" s="34" t="n">
        <f aca="false">SUM(S111:S120)</f>
        <v>186.05464</v>
      </c>
      <c r="T110" s="34" t="n">
        <f aca="false">SUM(T111:T120)</f>
        <v>40.885595</v>
      </c>
    </row>
    <row r="111" s="30" customFormat="true" ht="23.1" hidden="false" customHeight="true" outlineLevel="0" collapsed="false">
      <c r="A111" s="43" t="s">
        <v>125</v>
      </c>
      <c r="B111" s="36" t="n">
        <f aca="false">C111+F111</f>
        <v>2217</v>
      </c>
      <c r="C111" s="36" t="n">
        <f aca="false">D111+E111</f>
        <v>2010</v>
      </c>
      <c r="D111" s="37" t="n">
        <v>183</v>
      </c>
      <c r="E111" s="36" t="n">
        <v>1827</v>
      </c>
      <c r="F111" s="37" t="n">
        <v>207</v>
      </c>
      <c r="G111" s="36" t="n">
        <f aca="false">H111+I111</f>
        <v>2</v>
      </c>
      <c r="H111" s="37" t="n">
        <v>2</v>
      </c>
      <c r="I111" s="37"/>
      <c r="J111" s="38" t="n">
        <v>829.6</v>
      </c>
      <c r="K111" s="38" t="n">
        <f aca="false">L111*H111*12+M111*I111*12</f>
        <v>744.0504456</v>
      </c>
      <c r="L111" s="38" t="n">
        <v>31.0021019</v>
      </c>
      <c r="M111" s="38" t="n">
        <f aca="false">L111*I111*0.5</f>
        <v>0</v>
      </c>
      <c r="N111" s="38" t="n">
        <f aca="false">SUM(O111:T111)</f>
        <v>85.555470704</v>
      </c>
      <c r="O111" s="38" t="n">
        <f aca="false">(11522.11*(H111+I111))/1000</f>
        <v>23.04422</v>
      </c>
      <c r="P111" s="38" t="n">
        <f aca="false">(10940.17*(H111+I111))/1000</f>
        <v>21.88034</v>
      </c>
      <c r="Q111" s="38" t="n">
        <f aca="false">(3955.695*(H111+I111))/1000</f>
        <v>7.91139</v>
      </c>
      <c r="R111" s="38" t="n">
        <f aca="false">(96.929598*(H111+I111)*24)/1000</f>
        <v>4.652620704</v>
      </c>
      <c r="S111" s="38" t="n">
        <f aca="false">11628.415*H111/1000</f>
        <v>23.25683</v>
      </c>
      <c r="T111" s="38" t="n">
        <f aca="false">(2405.035*(H111+I111))/1000</f>
        <v>4.81007</v>
      </c>
    </row>
    <row r="112" s="30" customFormat="true" ht="23.1" hidden="false" customHeight="true" outlineLevel="0" collapsed="false">
      <c r="A112" s="43" t="s">
        <v>126</v>
      </c>
      <c r="B112" s="36" t="n">
        <f aca="false">C112+F112</f>
        <v>1115</v>
      </c>
      <c r="C112" s="36" t="n">
        <f aca="false">D112+E112</f>
        <v>1047</v>
      </c>
      <c r="D112" s="37" t="n">
        <v>55</v>
      </c>
      <c r="E112" s="36" t="n">
        <v>992</v>
      </c>
      <c r="F112" s="37" t="n">
        <v>68</v>
      </c>
      <c r="G112" s="36" t="n">
        <f aca="false">H112+I112</f>
        <v>1</v>
      </c>
      <c r="H112" s="37" t="n">
        <v>1</v>
      </c>
      <c r="I112" s="37"/>
      <c r="J112" s="38" t="n">
        <v>414.8</v>
      </c>
      <c r="K112" s="38" t="n">
        <f aca="false">L112*H112*12+M112*I112*12</f>
        <v>372.0252228</v>
      </c>
      <c r="L112" s="38" t="n">
        <v>31.0021019</v>
      </c>
      <c r="M112" s="38" t="n">
        <f aca="false">L112*I112*0.5</f>
        <v>0</v>
      </c>
      <c r="N112" s="38" t="n">
        <f aca="false">SUM(O112:T112)</f>
        <v>42.777735352</v>
      </c>
      <c r="O112" s="38" t="n">
        <f aca="false">(11522.11*(H112+I112))/1000</f>
        <v>11.52211</v>
      </c>
      <c r="P112" s="38" t="n">
        <f aca="false">(10940.17*(H112+I112))/1000</f>
        <v>10.94017</v>
      </c>
      <c r="Q112" s="38" t="n">
        <f aca="false">(3955.695*(H112+I112))/1000</f>
        <v>3.955695</v>
      </c>
      <c r="R112" s="38" t="n">
        <f aca="false">(96.929598*(H112+I112)*24)/1000</f>
        <v>2.326310352</v>
      </c>
      <c r="S112" s="38" t="n">
        <f aca="false">11628.415*H112/1000</f>
        <v>11.628415</v>
      </c>
      <c r="T112" s="38" t="n">
        <f aca="false">(2405.035*(H112+I112))/1000</f>
        <v>2.405035</v>
      </c>
    </row>
    <row r="113" s="30" customFormat="true" ht="23.1" hidden="false" customHeight="true" outlineLevel="0" collapsed="false">
      <c r="A113" s="43" t="s">
        <v>127</v>
      </c>
      <c r="B113" s="36" t="n">
        <f aca="false">C113+F113</f>
        <v>5142</v>
      </c>
      <c r="C113" s="36" t="n">
        <f aca="false">D113+E113</f>
        <v>4481</v>
      </c>
      <c r="D113" s="37" t="n">
        <v>399</v>
      </c>
      <c r="E113" s="36" t="n">
        <v>4082</v>
      </c>
      <c r="F113" s="37" t="n">
        <v>661</v>
      </c>
      <c r="G113" s="36" t="n">
        <f aca="false">H113+I113</f>
        <v>5</v>
      </c>
      <c r="H113" s="37" t="n">
        <v>5</v>
      </c>
      <c r="I113" s="37"/>
      <c r="J113" s="38" t="n">
        <v>2074</v>
      </c>
      <c r="K113" s="38" t="n">
        <f aca="false">L113*H113*12+M113*I113*12</f>
        <v>1860.126114</v>
      </c>
      <c r="L113" s="38" t="n">
        <v>31.0021019</v>
      </c>
      <c r="M113" s="38" t="n">
        <f aca="false">L113*I113*0.5</f>
        <v>0</v>
      </c>
      <c r="N113" s="38" t="n">
        <f aca="false">SUM(O113:T113)</f>
        <v>213.88867676</v>
      </c>
      <c r="O113" s="38" t="n">
        <f aca="false">(11522.11*(H113+I113))/1000</f>
        <v>57.61055</v>
      </c>
      <c r="P113" s="38" t="n">
        <f aca="false">(10940.17*(H113+I113))/1000</f>
        <v>54.70085</v>
      </c>
      <c r="Q113" s="38" t="n">
        <f aca="false">(3955.695*(H113+I113))/1000</f>
        <v>19.778475</v>
      </c>
      <c r="R113" s="38" t="n">
        <f aca="false">(96.929598*(H113+I113)*24)/1000</f>
        <v>11.63155176</v>
      </c>
      <c r="S113" s="38" t="n">
        <f aca="false">11628.415*H113/1000</f>
        <v>58.142075</v>
      </c>
      <c r="T113" s="38" t="n">
        <f aca="false">(2405.035*(H113+I113))/1000</f>
        <v>12.025175</v>
      </c>
    </row>
    <row r="114" s="30" customFormat="true" ht="23.1" hidden="false" customHeight="true" outlineLevel="0" collapsed="false">
      <c r="A114" s="43" t="s">
        <v>128</v>
      </c>
      <c r="B114" s="36" t="n">
        <f aca="false">C114+F114</f>
        <v>676</v>
      </c>
      <c r="C114" s="36" t="n">
        <f aca="false">D114+E114</f>
        <v>621</v>
      </c>
      <c r="D114" s="37" t="n">
        <v>28</v>
      </c>
      <c r="E114" s="36" t="n">
        <v>593</v>
      </c>
      <c r="F114" s="37" t="n">
        <v>55</v>
      </c>
      <c r="G114" s="36" t="n">
        <f aca="false">H114+I114</f>
        <v>1</v>
      </c>
      <c r="H114" s="37" t="n">
        <v>1</v>
      </c>
      <c r="I114" s="37"/>
      <c r="J114" s="38" t="n">
        <v>414.8</v>
      </c>
      <c r="K114" s="38" t="n">
        <f aca="false">L114*H114*12+M114*I114*12</f>
        <v>372.0252228</v>
      </c>
      <c r="L114" s="38" t="n">
        <v>31.0021019</v>
      </c>
      <c r="M114" s="38" t="n">
        <f aca="false">L114*I114*0.5</f>
        <v>0</v>
      </c>
      <c r="N114" s="38" t="n">
        <f aca="false">SUM(O114:T114)</f>
        <v>42.777735352</v>
      </c>
      <c r="O114" s="38" t="n">
        <f aca="false">(11522.11*(H114+I114))/1000</f>
        <v>11.52211</v>
      </c>
      <c r="P114" s="38" t="n">
        <f aca="false">(10940.17*(H114+I114))/1000</f>
        <v>10.94017</v>
      </c>
      <c r="Q114" s="38" t="n">
        <f aca="false">(3955.695*(H114+I114))/1000</f>
        <v>3.955695</v>
      </c>
      <c r="R114" s="38" t="n">
        <f aca="false">(96.929598*(H114+I114)*24)/1000</f>
        <v>2.326310352</v>
      </c>
      <c r="S114" s="38" t="n">
        <f aca="false">11628.415*H114/1000</f>
        <v>11.628415</v>
      </c>
      <c r="T114" s="38" t="n">
        <f aca="false">(2405.035*(H114+I114))/1000</f>
        <v>2.405035</v>
      </c>
    </row>
    <row r="115" s="30" customFormat="true" ht="23.1" hidden="false" customHeight="true" outlineLevel="0" collapsed="false">
      <c r="A115" s="43" t="s">
        <v>129</v>
      </c>
      <c r="B115" s="36" t="n">
        <f aca="false">C115+F115</f>
        <v>1114</v>
      </c>
      <c r="C115" s="36" t="n">
        <f aca="false">D115+E115</f>
        <v>915</v>
      </c>
      <c r="D115" s="37" t="n">
        <v>42</v>
      </c>
      <c r="E115" s="36" t="n">
        <v>873</v>
      </c>
      <c r="F115" s="37" t="n">
        <v>199</v>
      </c>
      <c r="G115" s="36" t="n">
        <f aca="false">H115+I115</f>
        <v>1</v>
      </c>
      <c r="H115" s="37" t="n">
        <v>1</v>
      </c>
      <c r="I115" s="37"/>
      <c r="J115" s="38" t="n">
        <v>414.8</v>
      </c>
      <c r="K115" s="38" t="n">
        <f aca="false">L115*H115*12+M115*I115*12</f>
        <v>372.0252228</v>
      </c>
      <c r="L115" s="38" t="n">
        <v>31.0021019</v>
      </c>
      <c r="M115" s="38" t="n">
        <f aca="false">L115*I115*0.5</f>
        <v>0</v>
      </c>
      <c r="N115" s="38" t="n">
        <f aca="false">SUM(O115:T115)</f>
        <v>42.777735352</v>
      </c>
      <c r="O115" s="38" t="n">
        <f aca="false">(11522.11*(H115+I115))/1000</f>
        <v>11.52211</v>
      </c>
      <c r="P115" s="38" t="n">
        <f aca="false">(10940.17*(H115+I115))/1000</f>
        <v>10.94017</v>
      </c>
      <c r="Q115" s="38" t="n">
        <f aca="false">(3955.695*(H115+I115))/1000</f>
        <v>3.955695</v>
      </c>
      <c r="R115" s="38" t="n">
        <f aca="false">(96.929598*(H115+I115)*24)/1000</f>
        <v>2.326310352</v>
      </c>
      <c r="S115" s="38" t="n">
        <f aca="false">11628.415*H115/1000</f>
        <v>11.628415</v>
      </c>
      <c r="T115" s="38" t="n">
        <f aca="false">(2405.035*(H115+I115))/1000</f>
        <v>2.405035</v>
      </c>
    </row>
    <row r="116" s="30" customFormat="true" ht="23.1" hidden="false" customHeight="true" outlineLevel="0" collapsed="false">
      <c r="A116" s="43" t="s">
        <v>130</v>
      </c>
      <c r="B116" s="36" t="n">
        <f aca="false">C116+F116</f>
        <v>502</v>
      </c>
      <c r="C116" s="36" t="n">
        <f aca="false">D116+E116</f>
        <v>463</v>
      </c>
      <c r="D116" s="37" t="n">
        <v>13</v>
      </c>
      <c r="E116" s="36" t="n">
        <v>450</v>
      </c>
      <c r="F116" s="37" t="n">
        <v>39</v>
      </c>
      <c r="G116" s="36" t="n">
        <f aca="false">H116+I116</f>
        <v>1</v>
      </c>
      <c r="H116" s="37" t="n">
        <v>1</v>
      </c>
      <c r="I116" s="37"/>
      <c r="J116" s="38" t="n">
        <v>414.8</v>
      </c>
      <c r="K116" s="38" t="n">
        <f aca="false">L116*H116*12+M116*I116*12</f>
        <v>372.0252228</v>
      </c>
      <c r="L116" s="38" t="n">
        <v>31.0021019</v>
      </c>
      <c r="M116" s="38" t="n">
        <f aca="false">L116*I116*0.5</f>
        <v>0</v>
      </c>
      <c r="N116" s="38" t="n">
        <f aca="false">SUM(O116:T116)</f>
        <v>42.777735352</v>
      </c>
      <c r="O116" s="38" t="n">
        <f aca="false">(11522.11*(H116+I116))/1000</f>
        <v>11.52211</v>
      </c>
      <c r="P116" s="38" t="n">
        <f aca="false">(10940.17*(H116+I116))/1000</f>
        <v>10.94017</v>
      </c>
      <c r="Q116" s="38" t="n">
        <f aca="false">(3955.695*(H116+I116))/1000</f>
        <v>3.955695</v>
      </c>
      <c r="R116" s="38" t="n">
        <f aca="false">(96.929598*(H116+I116)*24)/1000</f>
        <v>2.326310352</v>
      </c>
      <c r="S116" s="38" t="n">
        <f aca="false">11628.415*H116/1000</f>
        <v>11.628415</v>
      </c>
      <c r="T116" s="38" t="n">
        <f aca="false">(2405.035*(H116+I116))/1000</f>
        <v>2.405035</v>
      </c>
    </row>
    <row r="117" s="30" customFormat="true" ht="23.1" hidden="false" customHeight="true" outlineLevel="0" collapsed="false">
      <c r="A117" s="43" t="s">
        <v>131</v>
      </c>
      <c r="B117" s="36" t="n">
        <f aca="false">C117+F117</f>
        <v>855</v>
      </c>
      <c r="C117" s="36" t="n">
        <f aca="false">D117+E117</f>
        <v>766</v>
      </c>
      <c r="D117" s="37" t="n">
        <v>67</v>
      </c>
      <c r="E117" s="36" t="n">
        <v>699</v>
      </c>
      <c r="F117" s="37" t="n">
        <v>89</v>
      </c>
      <c r="G117" s="36" t="n">
        <f aca="false">H117+I117</f>
        <v>1</v>
      </c>
      <c r="H117" s="37" t="n">
        <v>1</v>
      </c>
      <c r="I117" s="37"/>
      <c r="J117" s="38" t="n">
        <v>414.8</v>
      </c>
      <c r="K117" s="38" t="n">
        <f aca="false">L117*H117*12+M117*I117*12</f>
        <v>372.0252228</v>
      </c>
      <c r="L117" s="38" t="n">
        <v>31.0021019</v>
      </c>
      <c r="M117" s="38" t="n">
        <f aca="false">L117*I117*0.5</f>
        <v>0</v>
      </c>
      <c r="N117" s="38" t="n">
        <f aca="false">SUM(O117:T117)</f>
        <v>42.777735352</v>
      </c>
      <c r="O117" s="38" t="n">
        <f aca="false">(11522.11*(H117+I117))/1000</f>
        <v>11.52211</v>
      </c>
      <c r="P117" s="38" t="n">
        <f aca="false">(10940.17*(H117+I117))/1000</f>
        <v>10.94017</v>
      </c>
      <c r="Q117" s="38" t="n">
        <f aca="false">(3955.695*(H117+I117))/1000</f>
        <v>3.955695</v>
      </c>
      <c r="R117" s="38" t="n">
        <f aca="false">(96.929598*(H117+I117)*24)/1000</f>
        <v>2.326310352</v>
      </c>
      <c r="S117" s="38" t="n">
        <f aca="false">11628.415*H117/1000</f>
        <v>11.628415</v>
      </c>
      <c r="T117" s="38" t="n">
        <f aca="false">(2405.035*(H117+I117))/1000</f>
        <v>2.405035</v>
      </c>
    </row>
    <row r="118" s="30" customFormat="true" ht="23.1" hidden="false" customHeight="true" outlineLevel="0" collapsed="false">
      <c r="A118" s="43" t="s">
        <v>132</v>
      </c>
      <c r="B118" s="36" t="n">
        <f aca="false">C118+F118</f>
        <v>160</v>
      </c>
      <c r="C118" s="36" t="n">
        <f aca="false">D118+E118</f>
        <v>159</v>
      </c>
      <c r="D118" s="37" t="n">
        <v>6</v>
      </c>
      <c r="E118" s="36" t="n">
        <v>153</v>
      </c>
      <c r="F118" s="37" t="n">
        <v>1</v>
      </c>
      <c r="G118" s="36" t="n">
        <f aca="false">H118+I118</f>
        <v>1</v>
      </c>
      <c r="H118" s="37"/>
      <c r="I118" s="37" t="n">
        <v>1</v>
      </c>
      <c r="J118" s="38" t="n">
        <v>217.2</v>
      </c>
      <c r="K118" s="38" t="n">
        <f aca="false">L118*H118*12+M118*I118*12</f>
        <v>186.0126114</v>
      </c>
      <c r="L118" s="39" t="n">
        <v>31.0021019</v>
      </c>
      <c r="M118" s="38" t="n">
        <f aca="false">L118*I118*0.5</f>
        <v>15.50105095</v>
      </c>
      <c r="N118" s="38" t="n">
        <f aca="false">SUM(O118:T118)</f>
        <v>31.149320352</v>
      </c>
      <c r="O118" s="38" t="n">
        <f aca="false">(11522.11*(H118+I118))/1000</f>
        <v>11.52211</v>
      </c>
      <c r="P118" s="38" t="n">
        <f aca="false">(10940.17*(H118+I118))/1000</f>
        <v>10.94017</v>
      </c>
      <c r="Q118" s="38" t="n">
        <f aca="false">(3955.695*(H118+I118))/1000</f>
        <v>3.955695</v>
      </c>
      <c r="R118" s="38" t="n">
        <f aca="false">(96.929598*(H118+I118)*24)/1000</f>
        <v>2.326310352</v>
      </c>
      <c r="S118" s="38" t="n">
        <f aca="false">11628.415*H118/1000</f>
        <v>0</v>
      </c>
      <c r="T118" s="38" t="n">
        <f aca="false">(2405.035*(H118+I118))/1000</f>
        <v>2.405035</v>
      </c>
    </row>
    <row r="119" s="30" customFormat="true" ht="23.1" hidden="false" customHeight="true" outlineLevel="0" collapsed="false">
      <c r="A119" s="43" t="s">
        <v>133</v>
      </c>
      <c r="B119" s="36" t="n">
        <f aca="false">C119+F119</f>
        <v>3373</v>
      </c>
      <c r="C119" s="36" t="n">
        <f aca="false">D119+E119</f>
        <v>3025</v>
      </c>
      <c r="D119" s="37" t="n">
        <v>268</v>
      </c>
      <c r="E119" s="36" t="n">
        <v>2757</v>
      </c>
      <c r="F119" s="37" t="n">
        <v>348</v>
      </c>
      <c r="G119" s="36" t="n">
        <f aca="false">H119+I119</f>
        <v>3</v>
      </c>
      <c r="H119" s="37" t="n">
        <v>3</v>
      </c>
      <c r="I119" s="37"/>
      <c r="J119" s="38" t="n">
        <v>1244.4</v>
      </c>
      <c r="K119" s="38" t="n">
        <f aca="false">L119*H119*12+M119*I119*12</f>
        <v>1116.0756684</v>
      </c>
      <c r="L119" s="38" t="n">
        <v>31.0021019</v>
      </c>
      <c r="M119" s="38" t="n">
        <f aca="false">L119*I119*0.5</f>
        <v>0</v>
      </c>
      <c r="N119" s="38" t="n">
        <f aca="false">SUM(O119:T119)</f>
        <v>128.333206056</v>
      </c>
      <c r="O119" s="38" t="n">
        <f aca="false">(11522.11*(H119+I119))/1000</f>
        <v>34.56633</v>
      </c>
      <c r="P119" s="38" t="n">
        <f aca="false">(10940.17*(H119+I119))/1000</f>
        <v>32.82051</v>
      </c>
      <c r="Q119" s="38" t="n">
        <f aca="false">(3955.695*(H119+I119))/1000</f>
        <v>11.867085</v>
      </c>
      <c r="R119" s="38" t="n">
        <f aca="false">(96.929598*(H119+I119)*24)/1000</f>
        <v>6.978931056</v>
      </c>
      <c r="S119" s="38" t="n">
        <f aca="false">11628.415*H119/1000</f>
        <v>34.885245</v>
      </c>
      <c r="T119" s="38" t="n">
        <f aca="false">(2405.035*(H119+I119))/1000</f>
        <v>7.215105</v>
      </c>
    </row>
    <row r="120" s="30" customFormat="true" ht="23.1" hidden="false" customHeight="true" outlineLevel="0" collapsed="false">
      <c r="A120" s="43" t="s">
        <v>134</v>
      </c>
      <c r="B120" s="36" t="n">
        <f aca="false">C120+F120</f>
        <v>560</v>
      </c>
      <c r="C120" s="36" t="n">
        <f aca="false">D120+E120</f>
        <v>508</v>
      </c>
      <c r="D120" s="37" t="n">
        <v>18</v>
      </c>
      <c r="E120" s="36" t="n">
        <v>490</v>
      </c>
      <c r="F120" s="37" t="n">
        <v>52</v>
      </c>
      <c r="G120" s="36" t="n">
        <f aca="false">H120+I120</f>
        <v>1</v>
      </c>
      <c r="H120" s="37" t="n">
        <v>1</v>
      </c>
      <c r="I120" s="37"/>
      <c r="J120" s="38" t="n">
        <v>414.8</v>
      </c>
      <c r="K120" s="38" t="n">
        <f aca="false">L120*H120*12+M120*I120*12</f>
        <v>372.0252228</v>
      </c>
      <c r="L120" s="38" t="n">
        <v>31.0021019</v>
      </c>
      <c r="M120" s="38" t="n">
        <f aca="false">L120*I120*0.5</f>
        <v>0</v>
      </c>
      <c r="N120" s="38" t="n">
        <f aca="false">SUM(O120:T120)</f>
        <v>42.777735352</v>
      </c>
      <c r="O120" s="38" t="n">
        <f aca="false">(11522.11*(H120+I120))/1000</f>
        <v>11.52211</v>
      </c>
      <c r="P120" s="38" t="n">
        <f aca="false">(10940.17*(H120+I120))/1000</f>
        <v>10.94017</v>
      </c>
      <c r="Q120" s="38" t="n">
        <f aca="false">(3955.695*(H120+I120))/1000</f>
        <v>3.955695</v>
      </c>
      <c r="R120" s="38" t="n">
        <f aca="false">(96.929598*(H120+I120)*24)/1000</f>
        <v>2.326310352</v>
      </c>
      <c r="S120" s="38" t="n">
        <f aca="false">11628.415*H120/1000</f>
        <v>11.628415</v>
      </c>
      <c r="T120" s="38" t="n">
        <f aca="false">(2405.035*(H120+I120))/1000</f>
        <v>2.405035</v>
      </c>
    </row>
    <row r="121" s="30" customFormat="true" ht="23.1" hidden="false" customHeight="true" outlineLevel="0" collapsed="false">
      <c r="A121" s="31" t="s">
        <v>135</v>
      </c>
      <c r="B121" s="32" t="n">
        <f aca="false">C121+F121</f>
        <v>5998</v>
      </c>
      <c r="C121" s="32" t="n">
        <f aca="false">D121+E121</f>
        <v>5457</v>
      </c>
      <c r="D121" s="33" t="n">
        <f aca="false">SUM(D122:D126)</f>
        <v>298</v>
      </c>
      <c r="E121" s="33" t="n">
        <f aca="false">SUM(E122:E126)</f>
        <v>5159</v>
      </c>
      <c r="F121" s="33" t="n">
        <f aca="false">SUM(F122:F126)</f>
        <v>541</v>
      </c>
      <c r="G121" s="33" t="n">
        <f aca="false">H121+I121</f>
        <v>8</v>
      </c>
      <c r="H121" s="33" t="n">
        <f aca="false">SUM(H122:H126)</f>
        <v>6</v>
      </c>
      <c r="I121" s="33" t="n">
        <f aca="false">SUM(I122:I126)</f>
        <v>2</v>
      </c>
      <c r="J121" s="34" t="n">
        <f aca="false">SUM(J122:J126)</f>
        <v>2923.2</v>
      </c>
      <c r="K121" s="34" t="n">
        <f aca="false">SUM(K122:K126)</f>
        <v>2604.1765596</v>
      </c>
      <c r="L121" s="34" t="n">
        <v>31.0021019</v>
      </c>
      <c r="M121" s="34" t="n">
        <f aca="false">M125</f>
        <v>15.50105095</v>
      </c>
      <c r="N121" s="34" t="n">
        <f aca="false">SUM(N122:N126)</f>
        <v>318.965052816</v>
      </c>
      <c r="O121" s="34" t="n">
        <f aca="false">SUM(O122:O126)</f>
        <v>92.17688</v>
      </c>
      <c r="P121" s="34" t="n">
        <f aca="false">SUM(P122:P126)</f>
        <v>87.52136</v>
      </c>
      <c r="Q121" s="34" t="n">
        <f aca="false">SUM(Q122:Q126)</f>
        <v>31.64556</v>
      </c>
      <c r="R121" s="34" t="n">
        <f aca="false">SUM(R122:R126)</f>
        <v>18.610482816</v>
      </c>
      <c r="S121" s="34" t="n">
        <f aca="false">SUM(S122:S126)</f>
        <v>69.77049</v>
      </c>
      <c r="T121" s="34" t="n">
        <f aca="false">SUM(T122:T126)</f>
        <v>19.24028</v>
      </c>
    </row>
    <row r="122" s="30" customFormat="true" ht="23.1" hidden="false" customHeight="true" outlineLevel="0" collapsed="false">
      <c r="A122" s="35" t="s">
        <v>136</v>
      </c>
      <c r="B122" s="36" t="n">
        <f aca="false">C122+F122</f>
        <v>719</v>
      </c>
      <c r="C122" s="36" t="n">
        <f aca="false">D122+E122</f>
        <v>690</v>
      </c>
      <c r="D122" s="36" t="n">
        <v>6</v>
      </c>
      <c r="E122" s="36" t="n">
        <v>684</v>
      </c>
      <c r="F122" s="36" t="n">
        <v>29</v>
      </c>
      <c r="G122" s="36" t="n">
        <f aca="false">H122+I122</f>
        <v>1</v>
      </c>
      <c r="H122" s="37" t="n">
        <v>1</v>
      </c>
      <c r="I122" s="36"/>
      <c r="J122" s="38" t="n">
        <v>414.8</v>
      </c>
      <c r="K122" s="38" t="n">
        <f aca="false">L122*H122*12+M122*I122*12</f>
        <v>372.0252228</v>
      </c>
      <c r="L122" s="38" t="n">
        <v>31.0021019</v>
      </c>
      <c r="M122" s="38" t="n">
        <f aca="false">L122*I122*0.5</f>
        <v>0</v>
      </c>
      <c r="N122" s="38" t="n">
        <f aca="false">SUM(O122:T122)</f>
        <v>42.777735352</v>
      </c>
      <c r="O122" s="38" t="n">
        <f aca="false">(11522.11*(H122+I122))/1000</f>
        <v>11.52211</v>
      </c>
      <c r="P122" s="38" t="n">
        <f aca="false">(10940.17*(H122+I122))/1000</f>
        <v>10.94017</v>
      </c>
      <c r="Q122" s="38" t="n">
        <f aca="false">(3955.695*(H122+I122))/1000</f>
        <v>3.955695</v>
      </c>
      <c r="R122" s="38" t="n">
        <f aca="false">(96.929598*(H122+I122)*24)/1000</f>
        <v>2.326310352</v>
      </c>
      <c r="S122" s="38" t="n">
        <f aca="false">11628.415*H122/1000</f>
        <v>11.628415</v>
      </c>
      <c r="T122" s="38" t="n">
        <f aca="false">(2405.035*(H122+I122))/1000</f>
        <v>2.405035</v>
      </c>
    </row>
    <row r="123" s="30" customFormat="true" ht="23.1" hidden="false" customHeight="true" outlineLevel="0" collapsed="false">
      <c r="A123" s="35" t="s">
        <v>137</v>
      </c>
      <c r="B123" s="36" t="n">
        <f aca="false">C123+F123</f>
        <v>504</v>
      </c>
      <c r="C123" s="36" t="n">
        <f aca="false">D123+E123</f>
        <v>410</v>
      </c>
      <c r="D123" s="36" t="n">
        <v>8</v>
      </c>
      <c r="E123" s="36" t="n">
        <v>402</v>
      </c>
      <c r="F123" s="36" t="n">
        <v>94</v>
      </c>
      <c r="G123" s="36" t="n">
        <f aca="false">H123+I123</f>
        <v>1</v>
      </c>
      <c r="H123" s="37" t="n">
        <v>1</v>
      </c>
      <c r="I123" s="36"/>
      <c r="J123" s="38" t="n">
        <v>414.8</v>
      </c>
      <c r="K123" s="38" t="n">
        <f aca="false">L123*H123*12+M123*I123*12</f>
        <v>372.0252228</v>
      </c>
      <c r="L123" s="38" t="n">
        <v>31.0021019</v>
      </c>
      <c r="M123" s="38" t="n">
        <f aca="false">L123*I123*0.5</f>
        <v>0</v>
      </c>
      <c r="N123" s="38" t="n">
        <f aca="false">SUM(O123:T123)</f>
        <v>42.777735352</v>
      </c>
      <c r="O123" s="38" t="n">
        <f aca="false">(11522.11*(H123+I123))/1000</f>
        <v>11.52211</v>
      </c>
      <c r="P123" s="38" t="n">
        <f aca="false">(10940.17*(H123+I123))/1000</f>
        <v>10.94017</v>
      </c>
      <c r="Q123" s="38" t="n">
        <f aca="false">(3955.695*(H123+I123))/1000</f>
        <v>3.955695</v>
      </c>
      <c r="R123" s="38" t="n">
        <f aca="false">(96.929598*(H123+I123)*24)/1000</f>
        <v>2.326310352</v>
      </c>
      <c r="S123" s="38" t="n">
        <f aca="false">11628.415*H123/1000</f>
        <v>11.628415</v>
      </c>
      <c r="T123" s="38" t="n">
        <f aca="false">(2405.035*(H123+I123))/1000</f>
        <v>2.405035</v>
      </c>
    </row>
    <row r="124" s="30" customFormat="true" ht="23.1" hidden="false" customHeight="true" outlineLevel="0" collapsed="false">
      <c r="A124" s="35" t="s">
        <v>138</v>
      </c>
      <c r="B124" s="36" t="n">
        <f aca="false">C124+F124</f>
        <v>4302</v>
      </c>
      <c r="C124" s="36" t="n">
        <f aca="false">D124+E124</f>
        <v>3896</v>
      </c>
      <c r="D124" s="36" t="n">
        <v>270</v>
      </c>
      <c r="E124" s="36" t="n">
        <v>3626</v>
      </c>
      <c r="F124" s="36" t="n">
        <v>406</v>
      </c>
      <c r="G124" s="36" t="n">
        <f aca="false">H124+I124</f>
        <v>4</v>
      </c>
      <c r="H124" s="37" t="n">
        <v>4</v>
      </c>
      <c r="I124" s="36"/>
      <c r="J124" s="38" t="n">
        <v>1659.2</v>
      </c>
      <c r="K124" s="38" t="n">
        <f aca="false">L124*H124*12+M124*I124*12</f>
        <v>1488.1008912</v>
      </c>
      <c r="L124" s="38" t="n">
        <v>31.0021019</v>
      </c>
      <c r="M124" s="38" t="n">
        <f aca="false">L124*I124*0.5</f>
        <v>0</v>
      </c>
      <c r="N124" s="38" t="n">
        <f aca="false">SUM(O124:T124)</f>
        <v>171.110941408</v>
      </c>
      <c r="O124" s="38" t="n">
        <f aca="false">(11522.11*(H124+I124))/1000</f>
        <v>46.08844</v>
      </c>
      <c r="P124" s="38" t="n">
        <f aca="false">(10940.17*(H124+I124))/1000</f>
        <v>43.76068</v>
      </c>
      <c r="Q124" s="38" t="n">
        <f aca="false">(3955.695*(H124+I124))/1000</f>
        <v>15.82278</v>
      </c>
      <c r="R124" s="38" t="n">
        <f aca="false">(96.929598*(H124+I124)*24)/1000</f>
        <v>9.305241408</v>
      </c>
      <c r="S124" s="38" t="n">
        <f aca="false">11628.415*H124/1000</f>
        <v>46.51366</v>
      </c>
      <c r="T124" s="38" t="n">
        <f aca="false">(2405.035*(H124+I124))/1000</f>
        <v>9.62014</v>
      </c>
    </row>
    <row r="125" s="30" customFormat="true" ht="23.1" hidden="false" customHeight="true" outlineLevel="0" collapsed="false">
      <c r="A125" s="35" t="s">
        <v>139</v>
      </c>
      <c r="B125" s="36" t="n">
        <f aca="false">C125+F125</f>
        <v>142</v>
      </c>
      <c r="C125" s="36" t="n">
        <f aca="false">D125+E125</f>
        <v>139</v>
      </c>
      <c r="D125" s="36" t="n">
        <v>8</v>
      </c>
      <c r="E125" s="36" t="n">
        <v>131</v>
      </c>
      <c r="F125" s="36" t="n">
        <v>3</v>
      </c>
      <c r="G125" s="36" t="n">
        <f aca="false">H125+I125</f>
        <v>1</v>
      </c>
      <c r="H125" s="37"/>
      <c r="I125" s="36" t="n">
        <v>1</v>
      </c>
      <c r="J125" s="38" t="n">
        <v>217.2</v>
      </c>
      <c r="K125" s="38" t="n">
        <f aca="false">L125*H125*12+M125*I125*12</f>
        <v>186.0126114</v>
      </c>
      <c r="L125" s="39" t="n">
        <v>31.0021019</v>
      </c>
      <c r="M125" s="38" t="n">
        <f aca="false">L125*I125*0.5</f>
        <v>15.50105095</v>
      </c>
      <c r="N125" s="38" t="n">
        <f aca="false">SUM(O125:T125)</f>
        <v>31.149320352</v>
      </c>
      <c r="O125" s="38" t="n">
        <f aca="false">(11522.11*(H125+I125))/1000</f>
        <v>11.52211</v>
      </c>
      <c r="P125" s="38" t="n">
        <f aca="false">(10940.17*(H125+I125))/1000</f>
        <v>10.94017</v>
      </c>
      <c r="Q125" s="38" t="n">
        <f aca="false">(3955.695*(H125+I125))/1000</f>
        <v>3.955695</v>
      </c>
      <c r="R125" s="38" t="n">
        <f aca="false">(96.929598*(H125+I125)*24)/1000</f>
        <v>2.326310352</v>
      </c>
      <c r="S125" s="38" t="n">
        <f aca="false">11628.415*H125/1000</f>
        <v>0</v>
      </c>
      <c r="T125" s="38" t="n">
        <f aca="false">(2405.035*(H125+I125))/1000</f>
        <v>2.405035</v>
      </c>
    </row>
    <row r="126" s="30" customFormat="true" ht="23.1" hidden="false" customHeight="true" outlineLevel="0" collapsed="false">
      <c r="A126" s="35" t="s">
        <v>140</v>
      </c>
      <c r="B126" s="36" t="n">
        <f aca="false">C126+F126</f>
        <v>331</v>
      </c>
      <c r="C126" s="36" t="n">
        <f aca="false">D126+E126</f>
        <v>322</v>
      </c>
      <c r="D126" s="36" t="n">
        <v>6</v>
      </c>
      <c r="E126" s="36" t="n">
        <v>316</v>
      </c>
      <c r="F126" s="36" t="n">
        <v>9</v>
      </c>
      <c r="G126" s="36" t="n">
        <f aca="false">H126+I126</f>
        <v>1</v>
      </c>
      <c r="H126" s="37"/>
      <c r="I126" s="36" t="n">
        <v>1</v>
      </c>
      <c r="J126" s="38" t="n">
        <v>217.2</v>
      </c>
      <c r="K126" s="38" t="n">
        <f aca="false">L126*H126*12+M126*I126*12</f>
        <v>186.0126114</v>
      </c>
      <c r="L126" s="39" t="n">
        <v>31.0021019</v>
      </c>
      <c r="M126" s="38" t="n">
        <f aca="false">L126*I126*0.5</f>
        <v>15.50105095</v>
      </c>
      <c r="N126" s="38" t="n">
        <f aca="false">SUM(O126:T126)</f>
        <v>31.149320352</v>
      </c>
      <c r="O126" s="38" t="n">
        <f aca="false">(11522.11*(H126+I126))/1000</f>
        <v>11.52211</v>
      </c>
      <c r="P126" s="38" t="n">
        <f aca="false">(10940.17*(H126+I126))/1000</f>
        <v>10.94017</v>
      </c>
      <c r="Q126" s="38" t="n">
        <f aca="false">(3955.695*(H126+I126))/1000</f>
        <v>3.955695</v>
      </c>
      <c r="R126" s="38" t="n">
        <f aca="false">(96.929598*(H126+I126)*24)/1000</f>
        <v>2.326310352</v>
      </c>
      <c r="S126" s="38" t="n">
        <f aca="false">11628.415*H126/1000</f>
        <v>0</v>
      </c>
      <c r="T126" s="38" t="n">
        <f aca="false">(2405.035*(H126+I126))/1000</f>
        <v>2.405035</v>
      </c>
    </row>
    <row r="127" s="30" customFormat="true" ht="23.1" hidden="false" customHeight="true" outlineLevel="0" collapsed="false">
      <c r="A127" s="31" t="s">
        <v>141</v>
      </c>
      <c r="B127" s="32" t="n">
        <f aca="false">C127+F127</f>
        <v>14203</v>
      </c>
      <c r="C127" s="32" t="n">
        <f aca="false">D127+E127</f>
        <v>13297</v>
      </c>
      <c r="D127" s="33" t="n">
        <f aca="false">SUM(D128:D142)</f>
        <v>1540</v>
      </c>
      <c r="E127" s="33" t="n">
        <f aca="false">SUM(E128:E142)</f>
        <v>11757</v>
      </c>
      <c r="F127" s="33" t="n">
        <f aca="false">SUM(F128:F142)</f>
        <v>906</v>
      </c>
      <c r="G127" s="33" t="n">
        <f aca="false">H127+I127</f>
        <v>17</v>
      </c>
      <c r="H127" s="33" t="n">
        <f aca="false">SUM(H128:H142)</f>
        <v>16</v>
      </c>
      <c r="I127" s="33" t="n">
        <f aca="false">SUM(I128:I142)</f>
        <v>1</v>
      </c>
      <c r="J127" s="34" t="n">
        <f aca="false">SUM(J128:J142)</f>
        <v>6854</v>
      </c>
      <c r="K127" s="34" t="n">
        <f aca="false">SUM(K128:K142)</f>
        <v>6138.4161762</v>
      </c>
      <c r="L127" s="34" t="n">
        <v>31.0021019</v>
      </c>
      <c r="M127" s="34" t="n">
        <f aca="false">L127*I127*0.5</f>
        <v>15.50105095</v>
      </c>
      <c r="N127" s="34" t="n">
        <f aca="false">SUM(N128:N142)</f>
        <v>715.593085984</v>
      </c>
      <c r="O127" s="34" t="n">
        <f aca="false">SUM(O128:O142)</f>
        <v>195.87587</v>
      </c>
      <c r="P127" s="34" t="n">
        <f aca="false">SUM(P128:P142)</f>
        <v>185.98289</v>
      </c>
      <c r="Q127" s="34" t="n">
        <f aca="false">SUM(Q128:Q142)</f>
        <v>67.246815</v>
      </c>
      <c r="R127" s="34" t="n">
        <f aca="false">SUM(R128:R142)</f>
        <v>39.547275984</v>
      </c>
      <c r="S127" s="34" t="n">
        <f aca="false">SUM(S128:S142)</f>
        <v>186.05464</v>
      </c>
      <c r="T127" s="34" t="n">
        <f aca="false">SUM(T128:T142)</f>
        <v>40.885595</v>
      </c>
    </row>
    <row r="128" s="30" customFormat="true" ht="23.1" hidden="false" customHeight="true" outlineLevel="0" collapsed="false">
      <c r="A128" s="35" t="s">
        <v>142</v>
      </c>
      <c r="B128" s="36" t="n">
        <f aca="false">C128+F128</f>
        <v>2150</v>
      </c>
      <c r="C128" s="36" t="n">
        <f aca="false">D128+E128</f>
        <v>1970</v>
      </c>
      <c r="D128" s="36" t="n">
        <v>227</v>
      </c>
      <c r="E128" s="36" t="n">
        <v>1743</v>
      </c>
      <c r="F128" s="36" t="n">
        <v>180</v>
      </c>
      <c r="G128" s="36" t="n">
        <f aca="false">H128+I128</f>
        <v>2</v>
      </c>
      <c r="H128" s="37" t="n">
        <v>2</v>
      </c>
      <c r="I128" s="36"/>
      <c r="J128" s="38" t="n">
        <v>829.6</v>
      </c>
      <c r="K128" s="38" t="n">
        <f aca="false">L128*H128*12+M128*I128*12</f>
        <v>744.0504456</v>
      </c>
      <c r="L128" s="38" t="n">
        <v>31.0021019</v>
      </c>
      <c r="M128" s="38" t="n">
        <f aca="false">L128*I128*0.5</f>
        <v>0</v>
      </c>
      <c r="N128" s="38" t="n">
        <f aca="false">SUM(O128:T128)</f>
        <v>85.555470704</v>
      </c>
      <c r="O128" s="38" t="n">
        <f aca="false">(11522.11*(H128+I128))/1000</f>
        <v>23.04422</v>
      </c>
      <c r="P128" s="38" t="n">
        <f aca="false">(10940.17*(H128+I128))/1000</f>
        <v>21.88034</v>
      </c>
      <c r="Q128" s="38" t="n">
        <f aca="false">(3955.695*(H128+I128))/1000</f>
        <v>7.91139</v>
      </c>
      <c r="R128" s="38" t="n">
        <f aca="false">(96.929598*(H128+I128)*24)/1000</f>
        <v>4.652620704</v>
      </c>
      <c r="S128" s="38" t="n">
        <f aca="false">11628.415*H128/1000</f>
        <v>23.25683</v>
      </c>
      <c r="T128" s="38" t="n">
        <f aca="false">(2405.035*(H128+I128))/1000</f>
        <v>4.81007</v>
      </c>
    </row>
    <row r="129" s="30" customFormat="true" ht="23.1" hidden="false" customHeight="true" outlineLevel="0" collapsed="false">
      <c r="A129" s="35" t="s">
        <v>143</v>
      </c>
      <c r="B129" s="36" t="n">
        <f aca="false">C129+F129</f>
        <v>589</v>
      </c>
      <c r="C129" s="36" t="n">
        <f aca="false">D129+E129</f>
        <v>570</v>
      </c>
      <c r="D129" s="36" t="n">
        <v>94</v>
      </c>
      <c r="E129" s="36" t="n">
        <v>476</v>
      </c>
      <c r="F129" s="36" t="n">
        <v>19</v>
      </c>
      <c r="G129" s="36" t="n">
        <f aca="false">H129+I129</f>
        <v>1</v>
      </c>
      <c r="H129" s="37" t="n">
        <v>1</v>
      </c>
      <c r="I129" s="36"/>
      <c r="J129" s="38" t="n">
        <v>414.8</v>
      </c>
      <c r="K129" s="38" t="n">
        <f aca="false">L129*H129*12+M129*I129*12</f>
        <v>372.0252228</v>
      </c>
      <c r="L129" s="38" t="n">
        <v>31.0021019</v>
      </c>
      <c r="M129" s="38" t="n">
        <f aca="false">L129*I129*0.5</f>
        <v>0</v>
      </c>
      <c r="N129" s="38" t="n">
        <f aca="false">SUM(O129:T129)</f>
        <v>42.777735352</v>
      </c>
      <c r="O129" s="38" t="n">
        <f aca="false">(11522.11*(H129+I129))/1000</f>
        <v>11.52211</v>
      </c>
      <c r="P129" s="38" t="n">
        <f aca="false">(10940.17*(H129+I129))/1000</f>
        <v>10.94017</v>
      </c>
      <c r="Q129" s="38" t="n">
        <f aca="false">(3955.695*(H129+I129))/1000</f>
        <v>3.955695</v>
      </c>
      <c r="R129" s="38" t="n">
        <f aca="false">(96.929598*(H129+I129)*24)/1000</f>
        <v>2.326310352</v>
      </c>
      <c r="S129" s="38" t="n">
        <f aca="false">11628.415*H129/1000</f>
        <v>11.628415</v>
      </c>
      <c r="T129" s="38" t="n">
        <f aca="false">(2405.035*(H129+I129))/1000</f>
        <v>2.405035</v>
      </c>
    </row>
    <row r="130" s="30" customFormat="true" ht="23.1" hidden="false" customHeight="true" outlineLevel="0" collapsed="false">
      <c r="A130" s="35" t="s">
        <v>144</v>
      </c>
      <c r="B130" s="36" t="n">
        <f aca="false">C130+F130</f>
        <v>1861</v>
      </c>
      <c r="C130" s="36" t="n">
        <f aca="false">D130+E130</f>
        <v>1626</v>
      </c>
      <c r="D130" s="36" t="n">
        <v>240</v>
      </c>
      <c r="E130" s="36" t="n">
        <v>1386</v>
      </c>
      <c r="F130" s="36" t="n">
        <v>235</v>
      </c>
      <c r="G130" s="36" t="n">
        <f aca="false">H130+I130</f>
        <v>1</v>
      </c>
      <c r="H130" s="37" t="n">
        <v>1</v>
      </c>
      <c r="I130" s="36"/>
      <c r="J130" s="38" t="n">
        <v>414.8</v>
      </c>
      <c r="K130" s="38" t="n">
        <f aca="false">L130*H130*12+M130*I130*12</f>
        <v>372.0252228</v>
      </c>
      <c r="L130" s="38" t="n">
        <v>31.0021019</v>
      </c>
      <c r="M130" s="38" t="n">
        <f aca="false">L130*I130*0.5</f>
        <v>0</v>
      </c>
      <c r="N130" s="38" t="n">
        <f aca="false">SUM(O130:T130)</f>
        <v>42.777735352</v>
      </c>
      <c r="O130" s="38" t="n">
        <f aca="false">(11522.11*(H130+I130))/1000</f>
        <v>11.52211</v>
      </c>
      <c r="P130" s="38" t="n">
        <f aca="false">(10940.17*(H130+I130))/1000</f>
        <v>10.94017</v>
      </c>
      <c r="Q130" s="38" t="n">
        <f aca="false">(3955.695*(H130+I130))/1000</f>
        <v>3.955695</v>
      </c>
      <c r="R130" s="38" t="n">
        <f aca="false">(96.929598*(H130+I130)*24)/1000</f>
        <v>2.326310352</v>
      </c>
      <c r="S130" s="38" t="n">
        <f aca="false">11628.415*H130/1000</f>
        <v>11.628415</v>
      </c>
      <c r="T130" s="38" t="n">
        <f aca="false">(2405.035*(H130+I130))/1000</f>
        <v>2.405035</v>
      </c>
    </row>
    <row r="131" s="30" customFormat="true" ht="23.1" hidden="false" customHeight="true" outlineLevel="0" collapsed="false">
      <c r="A131" s="35" t="s">
        <v>145</v>
      </c>
      <c r="B131" s="36" t="n">
        <f aca="false">C131+F131</f>
        <v>2016</v>
      </c>
      <c r="C131" s="36" t="n">
        <f aca="false">D131+E131</f>
        <v>1826</v>
      </c>
      <c r="D131" s="36" t="n">
        <v>212</v>
      </c>
      <c r="E131" s="36" t="n">
        <v>1614</v>
      </c>
      <c r="F131" s="36" t="n">
        <v>190</v>
      </c>
      <c r="G131" s="36" t="n">
        <f aca="false">H131+I131</f>
        <v>2</v>
      </c>
      <c r="H131" s="37" t="n">
        <v>2</v>
      </c>
      <c r="I131" s="36"/>
      <c r="J131" s="38" t="n">
        <v>829.6</v>
      </c>
      <c r="K131" s="38" t="n">
        <f aca="false">L131*H131*12+M131*I131*12</f>
        <v>744.0504456</v>
      </c>
      <c r="L131" s="38" t="n">
        <v>31.0021019</v>
      </c>
      <c r="M131" s="38" t="n">
        <f aca="false">L131*I131*0.5</f>
        <v>0</v>
      </c>
      <c r="N131" s="38" t="n">
        <f aca="false">SUM(O131:T131)</f>
        <v>85.555470704</v>
      </c>
      <c r="O131" s="38" t="n">
        <f aca="false">(11522.11*(H131+I131))/1000</f>
        <v>23.04422</v>
      </c>
      <c r="P131" s="38" t="n">
        <f aca="false">(10940.17*(H131+I131))/1000</f>
        <v>21.88034</v>
      </c>
      <c r="Q131" s="38" t="n">
        <f aca="false">(3955.695*(H131+I131))/1000</f>
        <v>7.91139</v>
      </c>
      <c r="R131" s="38" t="n">
        <f aca="false">(96.929598*(H131+I131)*24)/1000</f>
        <v>4.652620704</v>
      </c>
      <c r="S131" s="38" t="n">
        <f aca="false">11628.415*H131/1000</f>
        <v>23.25683</v>
      </c>
      <c r="T131" s="38" t="n">
        <f aca="false">(2405.035*(H131+I131))/1000</f>
        <v>4.81007</v>
      </c>
    </row>
    <row r="132" s="30" customFormat="true" ht="23.1" hidden="false" customHeight="true" outlineLevel="0" collapsed="false">
      <c r="A132" s="35" t="s">
        <v>146</v>
      </c>
      <c r="B132" s="36" t="n">
        <f aca="false">C132+F132</f>
        <v>750</v>
      </c>
      <c r="C132" s="36" t="n">
        <f aca="false">D132+E132</f>
        <v>721</v>
      </c>
      <c r="D132" s="36" t="n">
        <v>62</v>
      </c>
      <c r="E132" s="36" t="n">
        <v>659</v>
      </c>
      <c r="F132" s="36" t="n">
        <v>29</v>
      </c>
      <c r="G132" s="36" t="n">
        <f aca="false">H132+I132</f>
        <v>1</v>
      </c>
      <c r="H132" s="37" t="n">
        <v>1</v>
      </c>
      <c r="I132" s="36"/>
      <c r="J132" s="38" t="n">
        <v>414.8</v>
      </c>
      <c r="K132" s="38" t="n">
        <f aca="false">L132*H132*12+M132*I132*12</f>
        <v>372.0252228</v>
      </c>
      <c r="L132" s="38" t="n">
        <v>31.0021019</v>
      </c>
      <c r="M132" s="38" t="n">
        <f aca="false">L132*I132*0.5</f>
        <v>0</v>
      </c>
      <c r="N132" s="38" t="n">
        <f aca="false">SUM(O132:T132)</f>
        <v>42.777735352</v>
      </c>
      <c r="O132" s="38" t="n">
        <f aca="false">(11522.11*(H132+I132))/1000</f>
        <v>11.52211</v>
      </c>
      <c r="P132" s="38" t="n">
        <f aca="false">(10940.17*(H132+I132))/1000</f>
        <v>10.94017</v>
      </c>
      <c r="Q132" s="38" t="n">
        <f aca="false">(3955.695*(H132+I132))/1000</f>
        <v>3.955695</v>
      </c>
      <c r="R132" s="38" t="n">
        <f aca="false">(96.929598*(H132+I132)*24)/1000</f>
        <v>2.326310352</v>
      </c>
      <c r="S132" s="38" t="n">
        <f aca="false">11628.415*H132/1000</f>
        <v>11.628415</v>
      </c>
      <c r="T132" s="38" t="n">
        <f aca="false">(2405.035*(H132+I132))/1000</f>
        <v>2.405035</v>
      </c>
    </row>
    <row r="133" s="30" customFormat="true" ht="23.1" hidden="false" customHeight="true" outlineLevel="0" collapsed="false">
      <c r="A133" s="35" t="s">
        <v>147</v>
      </c>
      <c r="B133" s="36" t="n">
        <f aca="false">C133+F133</f>
        <v>888</v>
      </c>
      <c r="C133" s="36" t="n">
        <f aca="false">D133+E133</f>
        <v>881</v>
      </c>
      <c r="D133" s="36" t="n">
        <v>68</v>
      </c>
      <c r="E133" s="36" t="n">
        <v>813</v>
      </c>
      <c r="F133" s="36" t="n">
        <v>7</v>
      </c>
      <c r="G133" s="36" t="n">
        <f aca="false">H133+I133</f>
        <v>1</v>
      </c>
      <c r="H133" s="37" t="n">
        <v>1</v>
      </c>
      <c r="I133" s="36"/>
      <c r="J133" s="38" t="n">
        <v>414.8</v>
      </c>
      <c r="K133" s="38" t="n">
        <f aca="false">L133*H133*12+M133*I133*12</f>
        <v>372.0252228</v>
      </c>
      <c r="L133" s="38" t="n">
        <v>31.0021019</v>
      </c>
      <c r="M133" s="38" t="n">
        <f aca="false">L133*I133*0.5</f>
        <v>0</v>
      </c>
      <c r="N133" s="38" t="n">
        <f aca="false">SUM(O133:T133)</f>
        <v>42.777735352</v>
      </c>
      <c r="O133" s="38" t="n">
        <f aca="false">(11522.11*(H133+I133))/1000</f>
        <v>11.52211</v>
      </c>
      <c r="P133" s="38" t="n">
        <f aca="false">(10940.17*(H133+I133))/1000</f>
        <v>10.94017</v>
      </c>
      <c r="Q133" s="38" t="n">
        <f aca="false">(3955.695*(H133+I133))/1000</f>
        <v>3.955695</v>
      </c>
      <c r="R133" s="38" t="n">
        <f aca="false">(96.929598*(H133+I133)*24)/1000</f>
        <v>2.326310352</v>
      </c>
      <c r="S133" s="38" t="n">
        <f aca="false">11628.415*H133/1000</f>
        <v>11.628415</v>
      </c>
      <c r="T133" s="38" t="n">
        <f aca="false">(2405.035*(H133+I133))/1000</f>
        <v>2.405035</v>
      </c>
    </row>
    <row r="134" s="30" customFormat="true" ht="23.1" hidden="false" customHeight="true" outlineLevel="0" collapsed="false">
      <c r="A134" s="35" t="s">
        <v>148</v>
      </c>
      <c r="B134" s="36" t="n">
        <f aca="false">C134+F134</f>
        <v>348</v>
      </c>
      <c r="C134" s="36" t="n">
        <f aca="false">D134+E134</f>
        <v>339</v>
      </c>
      <c r="D134" s="36" t="n">
        <v>12</v>
      </c>
      <c r="E134" s="36" t="n">
        <v>327</v>
      </c>
      <c r="F134" s="36" t="n">
        <v>9</v>
      </c>
      <c r="G134" s="36" t="n">
        <f aca="false">H134+I134</f>
        <v>1</v>
      </c>
      <c r="H134" s="37"/>
      <c r="I134" s="36" t="n">
        <v>1</v>
      </c>
      <c r="J134" s="38" t="n">
        <v>217.2</v>
      </c>
      <c r="K134" s="38" t="n">
        <f aca="false">L134*H134*12+M134*I134*12</f>
        <v>186.0126114</v>
      </c>
      <c r="L134" s="39" t="n">
        <v>31.0021019</v>
      </c>
      <c r="M134" s="38" t="n">
        <f aca="false">L134*I134*0.5</f>
        <v>15.50105095</v>
      </c>
      <c r="N134" s="38" t="n">
        <f aca="false">SUM(O134:T134)</f>
        <v>31.149320352</v>
      </c>
      <c r="O134" s="38" t="n">
        <f aca="false">(11522.11*(H134+I134))/1000</f>
        <v>11.52211</v>
      </c>
      <c r="P134" s="38" t="n">
        <f aca="false">(10940.17*(H134+I134))/1000</f>
        <v>10.94017</v>
      </c>
      <c r="Q134" s="38" t="n">
        <f aca="false">(3955.695*(H134+I134))/1000</f>
        <v>3.955695</v>
      </c>
      <c r="R134" s="38" t="n">
        <f aca="false">(96.929598*(H134+I134)*24)/1000</f>
        <v>2.326310352</v>
      </c>
      <c r="S134" s="38" t="n">
        <f aca="false">11628.415*H134/1000</f>
        <v>0</v>
      </c>
      <c r="T134" s="38" t="n">
        <f aca="false">(2405.035*(H134+I134))/1000</f>
        <v>2.405035</v>
      </c>
    </row>
    <row r="135" s="30" customFormat="true" ht="23.1" hidden="false" customHeight="true" outlineLevel="0" collapsed="false">
      <c r="A135" s="35" t="s">
        <v>149</v>
      </c>
      <c r="B135" s="36" t="n">
        <f aca="false">C135+F135</f>
        <v>623</v>
      </c>
      <c r="C135" s="36" t="n">
        <f aca="false">D135+E135</f>
        <v>585</v>
      </c>
      <c r="D135" s="36" t="n">
        <v>50</v>
      </c>
      <c r="E135" s="36" t="n">
        <v>535</v>
      </c>
      <c r="F135" s="36" t="n">
        <v>38</v>
      </c>
      <c r="G135" s="36" t="n">
        <f aca="false">H135+I135</f>
        <v>1</v>
      </c>
      <c r="H135" s="37" t="n">
        <v>1</v>
      </c>
      <c r="I135" s="36"/>
      <c r="J135" s="38" t="n">
        <v>414.8</v>
      </c>
      <c r="K135" s="38" t="n">
        <f aca="false">L135*H135*12+M135*I135*12</f>
        <v>372.0252228</v>
      </c>
      <c r="L135" s="38" t="n">
        <v>31.0021019</v>
      </c>
      <c r="M135" s="38" t="n">
        <f aca="false">L135*I135*0.5</f>
        <v>0</v>
      </c>
      <c r="N135" s="38" t="n">
        <f aca="false">SUM(O135:T135)</f>
        <v>42.777735352</v>
      </c>
      <c r="O135" s="38" t="n">
        <f aca="false">(11522.11*(H135+I135))/1000</f>
        <v>11.52211</v>
      </c>
      <c r="P135" s="38" t="n">
        <f aca="false">(10940.17*(H135+I135))/1000</f>
        <v>10.94017</v>
      </c>
      <c r="Q135" s="38" t="n">
        <f aca="false">(3955.695*(H135+I135))/1000</f>
        <v>3.955695</v>
      </c>
      <c r="R135" s="38" t="n">
        <f aca="false">(96.929598*(H135+I135)*24)/1000</f>
        <v>2.326310352</v>
      </c>
      <c r="S135" s="38" t="n">
        <f aca="false">11628.415*H135/1000</f>
        <v>11.628415</v>
      </c>
      <c r="T135" s="38" t="n">
        <f aca="false">(2405.035*(H135+I135))/1000</f>
        <v>2.405035</v>
      </c>
    </row>
    <row r="136" s="40" customFormat="true" ht="23.1" hidden="false" customHeight="true" outlineLevel="0" collapsed="false">
      <c r="A136" s="35" t="s">
        <v>150</v>
      </c>
      <c r="B136" s="36" t="n">
        <f aca="false">C136+F136</f>
        <v>897</v>
      </c>
      <c r="C136" s="36" t="n">
        <f aca="false">D136+E136</f>
        <v>882</v>
      </c>
      <c r="D136" s="36" t="n">
        <v>174</v>
      </c>
      <c r="E136" s="36" t="n">
        <v>708</v>
      </c>
      <c r="F136" s="36" t="n">
        <v>15</v>
      </c>
      <c r="G136" s="36" t="n">
        <f aca="false">H136+I136</f>
        <v>1</v>
      </c>
      <c r="H136" s="37" t="n">
        <v>1</v>
      </c>
      <c r="I136" s="36"/>
      <c r="J136" s="38" t="n">
        <v>414.8</v>
      </c>
      <c r="K136" s="38" t="n">
        <f aca="false">L136*H136*12+M136*I136*12</f>
        <v>372.0252228</v>
      </c>
      <c r="L136" s="38" t="n">
        <v>31.0021019</v>
      </c>
      <c r="M136" s="38" t="n">
        <f aca="false">L136*I136*0.5</f>
        <v>0</v>
      </c>
      <c r="N136" s="38" t="n">
        <f aca="false">SUM(O136:T136)</f>
        <v>42.777735352</v>
      </c>
      <c r="O136" s="38" t="n">
        <f aca="false">(11522.11*(H136+I136))/1000</f>
        <v>11.52211</v>
      </c>
      <c r="P136" s="38" t="n">
        <f aca="false">(10940.17*(H136+I136))/1000</f>
        <v>10.94017</v>
      </c>
      <c r="Q136" s="38" t="n">
        <f aca="false">(3955.695*(H136+I136))/1000</f>
        <v>3.955695</v>
      </c>
      <c r="R136" s="38" t="n">
        <f aca="false">(96.929598*(H136+I136)*24)/1000</f>
        <v>2.326310352</v>
      </c>
      <c r="S136" s="38" t="n">
        <f aca="false">11628.415*H136/1000</f>
        <v>11.628415</v>
      </c>
      <c r="T136" s="38" t="n">
        <f aca="false">(2405.035*(H136+I136))/1000</f>
        <v>2.405035</v>
      </c>
    </row>
    <row r="137" s="30" customFormat="true" ht="23.1" hidden="false" customHeight="true" outlineLevel="0" collapsed="false">
      <c r="A137" s="35" t="s">
        <v>151</v>
      </c>
      <c r="B137" s="36" t="n">
        <f aca="false">C137+F137</f>
        <v>521</v>
      </c>
      <c r="C137" s="36" t="n">
        <f aca="false">D137+E137</f>
        <v>489</v>
      </c>
      <c r="D137" s="36" t="n">
        <v>26</v>
      </c>
      <c r="E137" s="36" t="n">
        <v>463</v>
      </c>
      <c r="F137" s="36" t="n">
        <v>32</v>
      </c>
      <c r="G137" s="36" t="n">
        <f aca="false">H137+I137</f>
        <v>1</v>
      </c>
      <c r="H137" s="37" t="n">
        <v>1</v>
      </c>
      <c r="I137" s="36"/>
      <c r="J137" s="38" t="n">
        <v>414.8</v>
      </c>
      <c r="K137" s="38" t="n">
        <f aca="false">L137*H137*12+M137*I137*12</f>
        <v>372.0252228</v>
      </c>
      <c r="L137" s="38" t="n">
        <v>31.0021019</v>
      </c>
      <c r="M137" s="38" t="n">
        <f aca="false">L137*I137*0.5</f>
        <v>0</v>
      </c>
      <c r="N137" s="38" t="n">
        <f aca="false">SUM(O137:T137)</f>
        <v>42.777735352</v>
      </c>
      <c r="O137" s="38" t="n">
        <f aca="false">(11522.11*(H137+I137))/1000</f>
        <v>11.52211</v>
      </c>
      <c r="P137" s="38" t="n">
        <f aca="false">(10940.17*(H137+I137))/1000</f>
        <v>10.94017</v>
      </c>
      <c r="Q137" s="38" t="n">
        <f aca="false">(3955.695*(H137+I137))/1000</f>
        <v>3.955695</v>
      </c>
      <c r="R137" s="38" t="n">
        <f aca="false">(96.929598*(H137+I137)*24)/1000</f>
        <v>2.326310352</v>
      </c>
      <c r="S137" s="38" t="n">
        <f aca="false">11628.415*H137/1000</f>
        <v>11.628415</v>
      </c>
      <c r="T137" s="38" t="n">
        <f aca="false">(2405.035*(H137+I137))/1000</f>
        <v>2.405035</v>
      </c>
    </row>
    <row r="138" s="30" customFormat="true" ht="23.1" hidden="false" customHeight="true" outlineLevel="0" collapsed="false">
      <c r="A138" s="35" t="s">
        <v>152</v>
      </c>
      <c r="B138" s="36" t="n">
        <f aca="false">C138+F138</f>
        <v>752</v>
      </c>
      <c r="C138" s="36" t="n">
        <f aca="false">D138+E138</f>
        <v>669</v>
      </c>
      <c r="D138" s="36" t="n">
        <v>106</v>
      </c>
      <c r="E138" s="36" t="n">
        <v>563</v>
      </c>
      <c r="F138" s="36" t="n">
        <v>83</v>
      </c>
      <c r="G138" s="36" t="n">
        <f aca="false">H138+I138</f>
        <v>1</v>
      </c>
      <c r="H138" s="37" t="n">
        <v>1</v>
      </c>
      <c r="I138" s="36"/>
      <c r="J138" s="38" t="n">
        <v>414.8</v>
      </c>
      <c r="K138" s="38" t="n">
        <f aca="false">L138*H138*12+M138*I138*12</f>
        <v>372.0252228</v>
      </c>
      <c r="L138" s="38" t="n">
        <v>31.0021019</v>
      </c>
      <c r="M138" s="38" t="n">
        <f aca="false">L138*I138*0.5</f>
        <v>0</v>
      </c>
      <c r="N138" s="38" t="n">
        <f aca="false">SUM(O138:T138)</f>
        <v>42.777735352</v>
      </c>
      <c r="O138" s="38" t="n">
        <f aca="false">(11522.11*(H138+I138))/1000</f>
        <v>11.52211</v>
      </c>
      <c r="P138" s="38" t="n">
        <f aca="false">(10940.17*(H138+I138))/1000</f>
        <v>10.94017</v>
      </c>
      <c r="Q138" s="38" t="n">
        <f aca="false">(3955.695*(H138+I138))/1000</f>
        <v>3.955695</v>
      </c>
      <c r="R138" s="38" t="n">
        <f aca="false">(96.929598*(H138+I138)*24)/1000</f>
        <v>2.326310352</v>
      </c>
      <c r="S138" s="38" t="n">
        <f aca="false">11628.415*H138/1000</f>
        <v>11.628415</v>
      </c>
      <c r="T138" s="38" t="n">
        <f aca="false">(2405.035*(H138+I138))/1000</f>
        <v>2.405035</v>
      </c>
    </row>
    <row r="139" s="30" customFormat="true" ht="23.1" hidden="false" customHeight="true" outlineLevel="0" collapsed="false">
      <c r="A139" s="35" t="s">
        <v>153</v>
      </c>
      <c r="B139" s="36" t="n">
        <f aca="false">C139+F139</f>
        <v>667</v>
      </c>
      <c r="C139" s="36" t="n">
        <f aca="false">D139+E139</f>
        <v>644</v>
      </c>
      <c r="D139" s="36" t="n">
        <v>48</v>
      </c>
      <c r="E139" s="36" t="n">
        <v>596</v>
      </c>
      <c r="F139" s="36" t="n">
        <v>23</v>
      </c>
      <c r="G139" s="36" t="n">
        <f aca="false">H139+I139</f>
        <v>1</v>
      </c>
      <c r="H139" s="37" t="n">
        <v>1</v>
      </c>
      <c r="I139" s="36"/>
      <c r="J139" s="38" t="n">
        <v>414.8</v>
      </c>
      <c r="K139" s="38" t="n">
        <f aca="false">L139*H139*12+M139*I139*12</f>
        <v>372.0252228</v>
      </c>
      <c r="L139" s="38" t="n">
        <v>31.0021019</v>
      </c>
      <c r="M139" s="38" t="n">
        <f aca="false">L139*I139*0.5</f>
        <v>0</v>
      </c>
      <c r="N139" s="38" t="n">
        <f aca="false">SUM(O139:T139)</f>
        <v>42.777735352</v>
      </c>
      <c r="O139" s="38" t="n">
        <f aca="false">(11522.11*(H139+I139))/1000</f>
        <v>11.52211</v>
      </c>
      <c r="P139" s="38" t="n">
        <f aca="false">(10940.17*(H139+I139))/1000</f>
        <v>10.94017</v>
      </c>
      <c r="Q139" s="38" t="n">
        <f aca="false">(3955.695*(H139+I139))/1000</f>
        <v>3.955695</v>
      </c>
      <c r="R139" s="38" t="n">
        <f aca="false">(96.929598*(H139+I139)*24)/1000</f>
        <v>2.326310352</v>
      </c>
      <c r="S139" s="38" t="n">
        <f aca="false">11628.415*H139/1000</f>
        <v>11.628415</v>
      </c>
      <c r="T139" s="38" t="n">
        <f aca="false">(2405.035*(H139+I139))/1000</f>
        <v>2.405035</v>
      </c>
    </row>
    <row r="140" s="30" customFormat="true" ht="23.1" hidden="false" customHeight="true" outlineLevel="0" collapsed="false">
      <c r="A140" s="35" t="s">
        <v>154</v>
      </c>
      <c r="B140" s="36" t="n">
        <f aca="false">C140+F140</f>
        <v>607</v>
      </c>
      <c r="C140" s="36" t="n">
        <f aca="false">D140+E140</f>
        <v>585</v>
      </c>
      <c r="D140" s="36" t="n">
        <v>92</v>
      </c>
      <c r="E140" s="36" t="n">
        <v>493</v>
      </c>
      <c r="F140" s="36" t="n">
        <v>22</v>
      </c>
      <c r="G140" s="36" t="n">
        <f aca="false">H140+I140</f>
        <v>1</v>
      </c>
      <c r="H140" s="37" t="n">
        <v>1</v>
      </c>
      <c r="I140" s="36"/>
      <c r="J140" s="38" t="n">
        <v>414.8</v>
      </c>
      <c r="K140" s="38" t="n">
        <f aca="false">L140*H140*12+M140*I140*12</f>
        <v>372.0252228</v>
      </c>
      <c r="L140" s="38" t="n">
        <v>31.0021019</v>
      </c>
      <c r="M140" s="38" t="n">
        <f aca="false">L140*I140*0.5</f>
        <v>0</v>
      </c>
      <c r="N140" s="38" t="n">
        <f aca="false">SUM(O140:T140)</f>
        <v>42.777735352</v>
      </c>
      <c r="O140" s="38" t="n">
        <f aca="false">(11522.11*(H140+I140))/1000</f>
        <v>11.52211</v>
      </c>
      <c r="P140" s="38" t="n">
        <f aca="false">(10940.17*(H140+I140))/1000</f>
        <v>10.94017</v>
      </c>
      <c r="Q140" s="38" t="n">
        <f aca="false">(3955.695*(H140+I140))/1000</f>
        <v>3.955695</v>
      </c>
      <c r="R140" s="38" t="n">
        <f aca="false">(96.929598*(H140+I140)*24)/1000</f>
        <v>2.326310352</v>
      </c>
      <c r="S140" s="38" t="n">
        <f aca="false">11628.415*H140/1000</f>
        <v>11.628415</v>
      </c>
      <c r="T140" s="38" t="n">
        <f aca="false">(2405.035*(H140+I140))/1000</f>
        <v>2.405035</v>
      </c>
    </row>
    <row r="141" s="30" customFormat="true" ht="23.1" hidden="false" customHeight="true" outlineLevel="0" collapsed="false">
      <c r="A141" s="35" t="s">
        <v>155</v>
      </c>
      <c r="B141" s="36" t="n">
        <f aca="false">C141+F141</f>
        <v>636</v>
      </c>
      <c r="C141" s="36" t="n">
        <f aca="false">D141+E141</f>
        <v>622</v>
      </c>
      <c r="D141" s="36" t="n">
        <v>51</v>
      </c>
      <c r="E141" s="36" t="n">
        <v>571</v>
      </c>
      <c r="F141" s="36" t="n">
        <v>14</v>
      </c>
      <c r="G141" s="36" t="n">
        <f aca="false">H141+I141</f>
        <v>1</v>
      </c>
      <c r="H141" s="37" t="n">
        <v>1</v>
      </c>
      <c r="I141" s="36"/>
      <c r="J141" s="38" t="n">
        <v>414.8</v>
      </c>
      <c r="K141" s="38" t="n">
        <f aca="false">L141*H141*12+M141*I141*12</f>
        <v>372.0252228</v>
      </c>
      <c r="L141" s="38" t="n">
        <v>31.0021019</v>
      </c>
      <c r="M141" s="38" t="n">
        <f aca="false">L141*I141*0.5</f>
        <v>0</v>
      </c>
      <c r="N141" s="38" t="n">
        <f aca="false">SUM(O141:T141)</f>
        <v>42.777735352</v>
      </c>
      <c r="O141" s="38" t="n">
        <f aca="false">(11522.11*(H141+I141))/1000</f>
        <v>11.52211</v>
      </c>
      <c r="P141" s="38" t="n">
        <f aca="false">(10940.17*(H141+I141))/1000</f>
        <v>10.94017</v>
      </c>
      <c r="Q141" s="38" t="n">
        <f aca="false">(3955.695*(H141+I141))/1000</f>
        <v>3.955695</v>
      </c>
      <c r="R141" s="38" t="n">
        <f aca="false">(96.929598*(H141+I141)*24)/1000</f>
        <v>2.326310352</v>
      </c>
      <c r="S141" s="38" t="n">
        <f aca="false">11628.415*H141/1000</f>
        <v>11.628415</v>
      </c>
      <c r="T141" s="38" t="n">
        <f aca="false">(2405.035*(H141+I141))/1000</f>
        <v>2.405035</v>
      </c>
    </row>
    <row r="142" s="30" customFormat="true" ht="23.1" hidden="false" customHeight="true" outlineLevel="0" collapsed="false">
      <c r="A142" s="35" t="s">
        <v>156</v>
      </c>
      <c r="B142" s="36" t="n">
        <f aca="false">C142+F142</f>
        <v>898</v>
      </c>
      <c r="C142" s="36" t="n">
        <f aca="false">D142+E142</f>
        <v>888</v>
      </c>
      <c r="D142" s="36" t="n">
        <v>78</v>
      </c>
      <c r="E142" s="36" t="n">
        <v>810</v>
      </c>
      <c r="F142" s="36" t="n">
        <v>10</v>
      </c>
      <c r="G142" s="36" t="n">
        <f aca="false">H142+I142</f>
        <v>1</v>
      </c>
      <c r="H142" s="37" t="n">
        <v>1</v>
      </c>
      <c r="I142" s="36"/>
      <c r="J142" s="38" t="n">
        <v>414.8</v>
      </c>
      <c r="K142" s="38" t="n">
        <f aca="false">L142*H142*12+M142*I142*12</f>
        <v>372.0252228</v>
      </c>
      <c r="L142" s="38" t="n">
        <v>31.0021019</v>
      </c>
      <c r="M142" s="38" t="n">
        <f aca="false">L142*I142*0.5</f>
        <v>0</v>
      </c>
      <c r="N142" s="38" t="n">
        <f aca="false">SUM(O142:T142)</f>
        <v>42.777735352</v>
      </c>
      <c r="O142" s="38" t="n">
        <f aca="false">(11522.11*(H142+I142))/1000</f>
        <v>11.52211</v>
      </c>
      <c r="P142" s="38" t="n">
        <f aca="false">(10940.17*(H142+I142))/1000</f>
        <v>10.94017</v>
      </c>
      <c r="Q142" s="38" t="n">
        <f aca="false">(3955.695*(H142+I142))/1000</f>
        <v>3.955695</v>
      </c>
      <c r="R142" s="38" t="n">
        <f aca="false">(96.929598*(H142+I142)*24)/1000</f>
        <v>2.326310352</v>
      </c>
      <c r="S142" s="38" t="n">
        <f aca="false">11628.415*H142/1000</f>
        <v>11.628415</v>
      </c>
      <c r="T142" s="38" t="n">
        <f aca="false">(2405.035*(H142+I142))/1000</f>
        <v>2.405035</v>
      </c>
    </row>
    <row r="143" s="30" customFormat="true" ht="23.1" hidden="false" customHeight="true" outlineLevel="0" collapsed="false">
      <c r="A143" s="31" t="s">
        <v>157</v>
      </c>
      <c r="B143" s="32" t="n">
        <f aca="false">C143+F143</f>
        <v>6958</v>
      </c>
      <c r="C143" s="32" t="n">
        <f aca="false">D143+E143</f>
        <v>6483</v>
      </c>
      <c r="D143" s="33" t="n">
        <f aca="false">SUM(D144:D156)</f>
        <v>264</v>
      </c>
      <c r="E143" s="33" t="n">
        <f aca="false">SUM(E144:E156)</f>
        <v>6219</v>
      </c>
      <c r="F143" s="33" t="n">
        <f aca="false">SUM(F144:F156)</f>
        <v>475</v>
      </c>
      <c r="G143" s="33" t="n">
        <f aca="false">H143+I143</f>
        <v>13</v>
      </c>
      <c r="H143" s="33" t="n">
        <f aca="false">SUM(H144:H156)</f>
        <v>8</v>
      </c>
      <c r="I143" s="33" t="n">
        <f aca="false">SUM(I144:I156)</f>
        <v>5</v>
      </c>
      <c r="J143" s="34" t="n">
        <f aca="false">SUM(J144:J156)</f>
        <v>4404.4</v>
      </c>
      <c r="K143" s="34" t="n">
        <f aca="false">SUM(K144:K156)</f>
        <v>3906.2648394</v>
      </c>
      <c r="L143" s="34" t="n">
        <v>31.0021019</v>
      </c>
      <c r="M143" s="34" t="n">
        <f aca="false">M144</f>
        <v>15.50105095</v>
      </c>
      <c r="N143" s="34" t="n">
        <f aca="false">SUM(N144:N156)</f>
        <v>497.968484576</v>
      </c>
      <c r="O143" s="34" t="n">
        <f aca="false">SUM(O144:O156)</f>
        <v>149.78743</v>
      </c>
      <c r="P143" s="34" t="n">
        <f aca="false">SUM(P144:P156)</f>
        <v>142.22221</v>
      </c>
      <c r="Q143" s="34" t="n">
        <f aca="false">SUM(Q144:Q156)</f>
        <v>51.424035</v>
      </c>
      <c r="R143" s="34" t="n">
        <f aca="false">SUM(R144:R156)</f>
        <v>30.242034576</v>
      </c>
      <c r="S143" s="34" t="n">
        <f aca="false">SUM(S144:S156)</f>
        <v>93.02732</v>
      </c>
      <c r="T143" s="34" t="n">
        <f aca="false">SUM(T144:T156)</f>
        <v>31.265455</v>
      </c>
    </row>
    <row r="144" s="40" customFormat="true" ht="23.1" hidden="false" customHeight="true" outlineLevel="0" collapsed="false">
      <c r="A144" s="35" t="s">
        <v>158</v>
      </c>
      <c r="B144" s="36" t="n">
        <f aca="false">C144+F144</f>
        <v>349</v>
      </c>
      <c r="C144" s="36" t="n">
        <f aca="false">D144+E144</f>
        <v>328</v>
      </c>
      <c r="D144" s="36" t="n">
        <v>9</v>
      </c>
      <c r="E144" s="36" t="n">
        <v>319</v>
      </c>
      <c r="F144" s="36" t="n">
        <v>21</v>
      </c>
      <c r="G144" s="36" t="n">
        <f aca="false">H144+I144</f>
        <v>1</v>
      </c>
      <c r="H144" s="37"/>
      <c r="I144" s="36" t="n">
        <v>1</v>
      </c>
      <c r="J144" s="38" t="n">
        <v>217.2</v>
      </c>
      <c r="K144" s="38" t="n">
        <f aca="false">L144*H144*12+M144*I144*12</f>
        <v>186.0126114</v>
      </c>
      <c r="L144" s="39" t="n">
        <v>31.0021019</v>
      </c>
      <c r="M144" s="38" t="n">
        <f aca="false">L144*I144*0.5</f>
        <v>15.50105095</v>
      </c>
      <c r="N144" s="38" t="n">
        <f aca="false">SUM(O144:T144)</f>
        <v>31.149320352</v>
      </c>
      <c r="O144" s="38" t="n">
        <f aca="false">(11522.11*(H144+I144))/1000</f>
        <v>11.52211</v>
      </c>
      <c r="P144" s="38" t="n">
        <f aca="false">(10940.17*(H144+I144))/1000</f>
        <v>10.94017</v>
      </c>
      <c r="Q144" s="38" t="n">
        <f aca="false">(3955.695*(H144+I144))/1000</f>
        <v>3.955695</v>
      </c>
      <c r="R144" s="38" t="n">
        <f aca="false">(96.929598*(H144+I144)*24)/1000</f>
        <v>2.326310352</v>
      </c>
      <c r="S144" s="38" t="n">
        <f aca="false">11628.415*H144/1000</f>
        <v>0</v>
      </c>
      <c r="T144" s="38" t="n">
        <f aca="false">(2405.035*(H144+I144))/1000</f>
        <v>2.405035</v>
      </c>
    </row>
    <row r="145" s="30" customFormat="true" ht="23.1" hidden="false" customHeight="true" outlineLevel="0" collapsed="false">
      <c r="A145" s="35" t="s">
        <v>159</v>
      </c>
      <c r="B145" s="36" t="n">
        <f aca="false">C145+F145</f>
        <v>182</v>
      </c>
      <c r="C145" s="36" t="n">
        <f aca="false">D145+E145</f>
        <v>173</v>
      </c>
      <c r="D145" s="36" t="n">
        <v>7</v>
      </c>
      <c r="E145" s="36" t="n">
        <v>166</v>
      </c>
      <c r="F145" s="36" t="n">
        <v>9</v>
      </c>
      <c r="G145" s="36" t="n">
        <f aca="false">H145+I145</f>
        <v>1</v>
      </c>
      <c r="H145" s="37"/>
      <c r="I145" s="36" t="n">
        <v>1</v>
      </c>
      <c r="J145" s="38" t="n">
        <v>217.2</v>
      </c>
      <c r="K145" s="38" t="n">
        <f aca="false">L145*H145*12+M145*I145*12</f>
        <v>186.0126114</v>
      </c>
      <c r="L145" s="39" t="n">
        <v>31.0021019</v>
      </c>
      <c r="M145" s="38" t="n">
        <f aca="false">L145*I145*0.5</f>
        <v>15.50105095</v>
      </c>
      <c r="N145" s="38" t="n">
        <f aca="false">SUM(O145:T145)</f>
        <v>31.149320352</v>
      </c>
      <c r="O145" s="38" t="n">
        <f aca="false">(11522.11*(H145+I145))/1000</f>
        <v>11.52211</v>
      </c>
      <c r="P145" s="38" t="n">
        <f aca="false">(10940.17*(H145+I145))/1000</f>
        <v>10.94017</v>
      </c>
      <c r="Q145" s="38" t="n">
        <f aca="false">(3955.695*(H145+I145))/1000</f>
        <v>3.955695</v>
      </c>
      <c r="R145" s="38" t="n">
        <f aca="false">(96.929598*(H145+I145)*24)/1000</f>
        <v>2.326310352</v>
      </c>
      <c r="S145" s="38" t="n">
        <f aca="false">11628.415*H145/1000</f>
        <v>0</v>
      </c>
      <c r="T145" s="38" t="n">
        <f aca="false">(2405.035*(H145+I145))/1000</f>
        <v>2.405035</v>
      </c>
    </row>
    <row r="146" s="30" customFormat="true" ht="23.1" hidden="false" customHeight="true" outlineLevel="0" collapsed="false">
      <c r="A146" s="35" t="s">
        <v>160</v>
      </c>
      <c r="B146" s="36" t="n">
        <f aca="false">C146+F146</f>
        <v>597</v>
      </c>
      <c r="C146" s="36" t="n">
        <f aca="false">D146+E146</f>
        <v>565</v>
      </c>
      <c r="D146" s="36" t="n">
        <v>29</v>
      </c>
      <c r="E146" s="36" t="n">
        <v>536</v>
      </c>
      <c r="F146" s="36" t="n">
        <v>32</v>
      </c>
      <c r="G146" s="36" t="n">
        <f aca="false">H146+I146</f>
        <v>1</v>
      </c>
      <c r="H146" s="37" t="n">
        <v>1</v>
      </c>
      <c r="I146" s="36"/>
      <c r="J146" s="38" t="n">
        <v>414.8</v>
      </c>
      <c r="K146" s="38" t="n">
        <f aca="false">L146*H146*12+M146*I146*12</f>
        <v>372.0252228</v>
      </c>
      <c r="L146" s="38" t="n">
        <v>31.0021019</v>
      </c>
      <c r="M146" s="38" t="n">
        <f aca="false">L146*I146*0.5</f>
        <v>0</v>
      </c>
      <c r="N146" s="38" t="n">
        <f aca="false">SUM(O146:T146)</f>
        <v>42.777735352</v>
      </c>
      <c r="O146" s="38" t="n">
        <f aca="false">(11522.11*(H146+I146))/1000</f>
        <v>11.52211</v>
      </c>
      <c r="P146" s="38" t="n">
        <f aca="false">(10940.17*(H146+I146))/1000</f>
        <v>10.94017</v>
      </c>
      <c r="Q146" s="38" t="n">
        <f aca="false">(3955.695*(H146+I146))/1000</f>
        <v>3.955695</v>
      </c>
      <c r="R146" s="38" t="n">
        <f aca="false">(96.929598*(H146+I146)*24)/1000</f>
        <v>2.326310352</v>
      </c>
      <c r="S146" s="38" t="n">
        <f aca="false">11628.415*H146/1000</f>
        <v>11.628415</v>
      </c>
      <c r="T146" s="38" t="n">
        <f aca="false">(2405.035*(H146+I146))/1000</f>
        <v>2.405035</v>
      </c>
    </row>
    <row r="147" s="30" customFormat="true" ht="23.1" hidden="false" customHeight="true" outlineLevel="0" collapsed="false">
      <c r="A147" s="35" t="s">
        <v>161</v>
      </c>
      <c r="B147" s="36" t="n">
        <f aca="false">C147+F147</f>
        <v>835</v>
      </c>
      <c r="C147" s="36" t="n">
        <f aca="false">D147+E147</f>
        <v>823</v>
      </c>
      <c r="D147" s="36" t="n">
        <v>21</v>
      </c>
      <c r="E147" s="36" t="n">
        <v>802</v>
      </c>
      <c r="F147" s="36" t="n">
        <v>12</v>
      </c>
      <c r="G147" s="36" t="n">
        <f aca="false">H147+I147</f>
        <v>1</v>
      </c>
      <c r="H147" s="37" t="n">
        <v>1</v>
      </c>
      <c r="I147" s="36"/>
      <c r="J147" s="38" t="n">
        <v>414.8</v>
      </c>
      <c r="K147" s="38" t="n">
        <f aca="false">L147*H147*12+M147*I147*12</f>
        <v>372.0252228</v>
      </c>
      <c r="L147" s="38" t="n">
        <v>31.0021019</v>
      </c>
      <c r="M147" s="38" t="n">
        <f aca="false">L147*I147*0.5</f>
        <v>0</v>
      </c>
      <c r="N147" s="38" t="n">
        <f aca="false">SUM(O147:T147)</f>
        <v>42.777735352</v>
      </c>
      <c r="O147" s="38" t="n">
        <f aca="false">(11522.11*(H147+I147))/1000</f>
        <v>11.52211</v>
      </c>
      <c r="P147" s="38" t="n">
        <f aca="false">(10940.17*(H147+I147))/1000</f>
        <v>10.94017</v>
      </c>
      <c r="Q147" s="38" t="n">
        <f aca="false">(3955.695*(H147+I147))/1000</f>
        <v>3.955695</v>
      </c>
      <c r="R147" s="38" t="n">
        <f aca="false">(96.929598*(H147+I147)*24)/1000</f>
        <v>2.326310352</v>
      </c>
      <c r="S147" s="38" t="n">
        <f aca="false">11628.415*H147/1000</f>
        <v>11.628415</v>
      </c>
      <c r="T147" s="38" t="n">
        <f aca="false">(2405.035*(H147+I147))/1000</f>
        <v>2.405035</v>
      </c>
    </row>
    <row r="148" s="30" customFormat="true" ht="23.1" hidden="false" customHeight="true" outlineLevel="0" collapsed="false">
      <c r="A148" s="35" t="s">
        <v>162</v>
      </c>
      <c r="B148" s="36" t="n">
        <f aca="false">C148+F148</f>
        <v>677</v>
      </c>
      <c r="C148" s="36" t="n">
        <f aca="false">D148+E148</f>
        <v>644</v>
      </c>
      <c r="D148" s="36" t="n">
        <v>23</v>
      </c>
      <c r="E148" s="36" t="n">
        <v>621</v>
      </c>
      <c r="F148" s="36" t="n">
        <v>33</v>
      </c>
      <c r="G148" s="36" t="n">
        <f aca="false">H148+I148</f>
        <v>1</v>
      </c>
      <c r="H148" s="37" t="n">
        <v>1</v>
      </c>
      <c r="I148" s="36"/>
      <c r="J148" s="38" t="n">
        <v>414.8</v>
      </c>
      <c r="K148" s="38" t="n">
        <f aca="false">L148*H148*12+M148*I148*12</f>
        <v>372.0252228</v>
      </c>
      <c r="L148" s="38" t="n">
        <v>31.0021019</v>
      </c>
      <c r="M148" s="38" t="n">
        <f aca="false">L148*I148*0.5</f>
        <v>0</v>
      </c>
      <c r="N148" s="38" t="n">
        <f aca="false">SUM(O148:T148)</f>
        <v>42.777735352</v>
      </c>
      <c r="O148" s="38" t="n">
        <f aca="false">(11522.11*(H148+I148))/1000</f>
        <v>11.52211</v>
      </c>
      <c r="P148" s="38" t="n">
        <f aca="false">(10940.17*(H148+I148))/1000</f>
        <v>10.94017</v>
      </c>
      <c r="Q148" s="38" t="n">
        <f aca="false">(3955.695*(H148+I148))/1000</f>
        <v>3.955695</v>
      </c>
      <c r="R148" s="38" t="n">
        <f aca="false">(96.929598*(H148+I148)*24)/1000</f>
        <v>2.326310352</v>
      </c>
      <c r="S148" s="38" t="n">
        <f aca="false">11628.415*H148/1000</f>
        <v>11.628415</v>
      </c>
      <c r="T148" s="38" t="n">
        <f aca="false">(2405.035*(H148+I148))/1000</f>
        <v>2.405035</v>
      </c>
    </row>
    <row r="149" s="30" customFormat="true" ht="23.1" hidden="false" customHeight="true" outlineLevel="0" collapsed="false">
      <c r="A149" s="35" t="s">
        <v>163</v>
      </c>
      <c r="B149" s="36" t="n">
        <f aca="false">C149+F149</f>
        <v>805</v>
      </c>
      <c r="C149" s="36" t="n">
        <f aca="false">D149+E149</f>
        <v>734</v>
      </c>
      <c r="D149" s="36" t="n">
        <v>29</v>
      </c>
      <c r="E149" s="36" t="n">
        <v>705</v>
      </c>
      <c r="F149" s="36" t="n">
        <v>71</v>
      </c>
      <c r="G149" s="36" t="n">
        <f aca="false">H149+I149</f>
        <v>1</v>
      </c>
      <c r="H149" s="37" t="n">
        <v>1</v>
      </c>
      <c r="I149" s="36"/>
      <c r="J149" s="38" t="n">
        <v>414.8</v>
      </c>
      <c r="K149" s="38" t="n">
        <f aca="false">L149*H149*12+M149*I149*12</f>
        <v>372.0252228</v>
      </c>
      <c r="L149" s="38" t="n">
        <v>31.0021019</v>
      </c>
      <c r="M149" s="38" t="n">
        <f aca="false">L149*I149*0.5</f>
        <v>0</v>
      </c>
      <c r="N149" s="38" t="n">
        <f aca="false">SUM(O149:T149)</f>
        <v>42.777735352</v>
      </c>
      <c r="O149" s="38" t="n">
        <f aca="false">(11522.11*(H149+I149))/1000</f>
        <v>11.52211</v>
      </c>
      <c r="P149" s="38" t="n">
        <f aca="false">(10940.17*(H149+I149))/1000</f>
        <v>10.94017</v>
      </c>
      <c r="Q149" s="38" t="n">
        <f aca="false">(3955.695*(H149+I149))/1000</f>
        <v>3.955695</v>
      </c>
      <c r="R149" s="38" t="n">
        <f aca="false">(96.929598*(H149+I149)*24)/1000</f>
        <v>2.326310352</v>
      </c>
      <c r="S149" s="38" t="n">
        <f aca="false">11628.415*H149/1000</f>
        <v>11.628415</v>
      </c>
      <c r="T149" s="38" t="n">
        <f aca="false">(2405.035*(H149+I149))/1000</f>
        <v>2.405035</v>
      </c>
    </row>
    <row r="150" s="30" customFormat="true" ht="23.1" hidden="false" customHeight="true" outlineLevel="0" collapsed="false">
      <c r="A150" s="35" t="s">
        <v>164</v>
      </c>
      <c r="B150" s="36" t="n">
        <f aca="false">C150+F150</f>
        <v>536</v>
      </c>
      <c r="C150" s="36" t="n">
        <f aca="false">D150+E150</f>
        <v>492</v>
      </c>
      <c r="D150" s="36" t="n">
        <v>16</v>
      </c>
      <c r="E150" s="36" t="n">
        <v>476</v>
      </c>
      <c r="F150" s="36" t="n">
        <v>44</v>
      </c>
      <c r="G150" s="36" t="n">
        <f aca="false">H150+I150</f>
        <v>1</v>
      </c>
      <c r="H150" s="37" t="n">
        <v>1</v>
      </c>
      <c r="I150" s="36"/>
      <c r="J150" s="38" t="n">
        <v>414.8</v>
      </c>
      <c r="K150" s="38" t="n">
        <f aca="false">L150*H150*12+M150*I150*12</f>
        <v>372.0252228</v>
      </c>
      <c r="L150" s="38" t="n">
        <v>31.0021019</v>
      </c>
      <c r="M150" s="38" t="n">
        <f aca="false">L150*I150*0.5</f>
        <v>0</v>
      </c>
      <c r="N150" s="38" t="n">
        <f aca="false">SUM(O150:T150)</f>
        <v>42.777735352</v>
      </c>
      <c r="O150" s="38" t="n">
        <f aca="false">(11522.11*(H150+I150))/1000</f>
        <v>11.52211</v>
      </c>
      <c r="P150" s="38" t="n">
        <f aca="false">(10940.17*(H150+I150))/1000</f>
        <v>10.94017</v>
      </c>
      <c r="Q150" s="38" t="n">
        <f aca="false">(3955.695*(H150+I150))/1000</f>
        <v>3.955695</v>
      </c>
      <c r="R150" s="38" t="n">
        <f aca="false">(96.929598*(H150+I150)*24)/1000</f>
        <v>2.326310352</v>
      </c>
      <c r="S150" s="38" t="n">
        <f aca="false">11628.415*H150/1000</f>
        <v>11.628415</v>
      </c>
      <c r="T150" s="38" t="n">
        <f aca="false">(2405.035*(H150+I150))/1000</f>
        <v>2.405035</v>
      </c>
    </row>
    <row r="151" s="30" customFormat="true" ht="23.1" hidden="false" customHeight="true" outlineLevel="0" collapsed="false">
      <c r="A151" s="35" t="s">
        <v>165</v>
      </c>
      <c r="B151" s="36" t="n">
        <f aca="false">C151+F151</f>
        <v>320</v>
      </c>
      <c r="C151" s="36" t="n">
        <f aca="false">D151+E151</f>
        <v>294</v>
      </c>
      <c r="D151" s="36" t="n">
        <v>14</v>
      </c>
      <c r="E151" s="36" t="n">
        <v>280</v>
      </c>
      <c r="F151" s="36" t="n">
        <v>26</v>
      </c>
      <c r="G151" s="36" t="n">
        <f aca="false">H151+I151</f>
        <v>1</v>
      </c>
      <c r="H151" s="37"/>
      <c r="I151" s="36" t="n">
        <v>1</v>
      </c>
      <c r="J151" s="38" t="n">
        <v>217.2</v>
      </c>
      <c r="K151" s="38" t="n">
        <f aca="false">L151*H151*12+M151*I151*12</f>
        <v>186.0126114</v>
      </c>
      <c r="L151" s="39" t="n">
        <v>31.0021019</v>
      </c>
      <c r="M151" s="38" t="n">
        <f aca="false">L151*I151*0.5</f>
        <v>15.50105095</v>
      </c>
      <c r="N151" s="38" t="n">
        <f aca="false">SUM(O151:T151)</f>
        <v>31.149320352</v>
      </c>
      <c r="O151" s="38" t="n">
        <f aca="false">(11522.11*(H151+I151))/1000</f>
        <v>11.52211</v>
      </c>
      <c r="P151" s="38" t="n">
        <f aca="false">(10940.17*(H151+I151))/1000</f>
        <v>10.94017</v>
      </c>
      <c r="Q151" s="38" t="n">
        <f aca="false">(3955.695*(H151+I151))/1000</f>
        <v>3.955695</v>
      </c>
      <c r="R151" s="38" t="n">
        <f aca="false">(96.929598*(H151+I151)*24)/1000</f>
        <v>2.326310352</v>
      </c>
      <c r="S151" s="38" t="n">
        <f aca="false">11628.415*H151/1000</f>
        <v>0</v>
      </c>
      <c r="T151" s="38" t="n">
        <f aca="false">(2405.035*(H151+I151))/1000</f>
        <v>2.405035</v>
      </c>
    </row>
    <row r="152" s="30" customFormat="true" ht="23.1" hidden="false" customHeight="true" outlineLevel="0" collapsed="false">
      <c r="A152" s="35" t="s">
        <v>166</v>
      </c>
      <c r="B152" s="36" t="n">
        <f aca="false">C152+F152</f>
        <v>301</v>
      </c>
      <c r="C152" s="36" t="n">
        <f aca="false">D152+E152</f>
        <v>276</v>
      </c>
      <c r="D152" s="36" t="n">
        <v>9</v>
      </c>
      <c r="E152" s="36" t="n">
        <v>267</v>
      </c>
      <c r="F152" s="36" t="n">
        <v>25</v>
      </c>
      <c r="G152" s="36" t="n">
        <f aca="false">H152+I152</f>
        <v>1</v>
      </c>
      <c r="H152" s="37"/>
      <c r="I152" s="36" t="n">
        <v>1</v>
      </c>
      <c r="J152" s="38" t="n">
        <v>217.2</v>
      </c>
      <c r="K152" s="38" t="n">
        <f aca="false">L152*H152*12+M152*I152*12</f>
        <v>186.0126114</v>
      </c>
      <c r="L152" s="39" t="n">
        <v>31.0021019</v>
      </c>
      <c r="M152" s="38" t="n">
        <f aca="false">L152*I152*0.5</f>
        <v>15.50105095</v>
      </c>
      <c r="N152" s="38" t="n">
        <f aca="false">SUM(O152:T152)</f>
        <v>31.149320352</v>
      </c>
      <c r="O152" s="38" t="n">
        <f aca="false">(11522.11*(H152+I152))/1000</f>
        <v>11.52211</v>
      </c>
      <c r="P152" s="38" t="n">
        <f aca="false">(10940.17*(H152+I152))/1000</f>
        <v>10.94017</v>
      </c>
      <c r="Q152" s="38" t="n">
        <f aca="false">(3955.695*(H152+I152))/1000</f>
        <v>3.955695</v>
      </c>
      <c r="R152" s="38" t="n">
        <f aca="false">(96.929598*(H152+I152)*24)/1000</f>
        <v>2.326310352</v>
      </c>
      <c r="S152" s="38" t="n">
        <f aca="false">11628.415*H152/1000</f>
        <v>0</v>
      </c>
      <c r="T152" s="38" t="n">
        <f aca="false">(2405.035*(H152+I152))/1000</f>
        <v>2.405035</v>
      </c>
    </row>
    <row r="153" s="40" customFormat="true" ht="23.1" hidden="false" customHeight="true" outlineLevel="0" collapsed="false">
      <c r="A153" s="35" t="s">
        <v>167</v>
      </c>
      <c r="B153" s="36" t="n">
        <f aca="false">C153+F153</f>
        <v>539</v>
      </c>
      <c r="C153" s="36" t="n">
        <f aca="false">D153+E153</f>
        <v>500</v>
      </c>
      <c r="D153" s="36" t="n">
        <v>24</v>
      </c>
      <c r="E153" s="36" t="n">
        <v>476</v>
      </c>
      <c r="F153" s="36" t="n">
        <v>39</v>
      </c>
      <c r="G153" s="36" t="n">
        <f aca="false">H153+I153</f>
        <v>1</v>
      </c>
      <c r="H153" s="37" t="n">
        <v>1</v>
      </c>
      <c r="I153" s="36"/>
      <c r="J153" s="38" t="n">
        <v>414.8</v>
      </c>
      <c r="K153" s="38" t="n">
        <f aca="false">L153*H153*12+M153*I153*12</f>
        <v>372.0252228</v>
      </c>
      <c r="L153" s="38" t="n">
        <v>31.0021019</v>
      </c>
      <c r="M153" s="38" t="n">
        <f aca="false">L153*I153*0.5</f>
        <v>0</v>
      </c>
      <c r="N153" s="38" t="n">
        <f aca="false">SUM(O153:T153)</f>
        <v>42.777735352</v>
      </c>
      <c r="O153" s="38" t="n">
        <f aca="false">(11522.11*(H153+I153))/1000</f>
        <v>11.52211</v>
      </c>
      <c r="P153" s="38" t="n">
        <f aca="false">(10940.17*(H153+I153))/1000</f>
        <v>10.94017</v>
      </c>
      <c r="Q153" s="38" t="n">
        <f aca="false">(3955.695*(H153+I153))/1000</f>
        <v>3.955695</v>
      </c>
      <c r="R153" s="38" t="n">
        <f aca="false">(96.929598*(H153+I153)*24)/1000</f>
        <v>2.326310352</v>
      </c>
      <c r="S153" s="38" t="n">
        <f aca="false">11628.415*H153/1000</f>
        <v>11.628415</v>
      </c>
      <c r="T153" s="38" t="n">
        <f aca="false">(2405.035*(H153+I153))/1000</f>
        <v>2.405035</v>
      </c>
    </row>
    <row r="154" s="40" customFormat="true" ht="23.1" hidden="false" customHeight="true" outlineLevel="0" collapsed="false">
      <c r="A154" s="35" t="s">
        <v>168</v>
      </c>
      <c r="B154" s="36" t="n">
        <f aca="false">C154+F154</f>
        <v>1021</v>
      </c>
      <c r="C154" s="36" t="n">
        <f aca="false">D154+E154</f>
        <v>943</v>
      </c>
      <c r="D154" s="36" t="n">
        <v>62</v>
      </c>
      <c r="E154" s="36" t="n">
        <v>881</v>
      </c>
      <c r="F154" s="36" t="n">
        <v>78</v>
      </c>
      <c r="G154" s="36" t="n">
        <f aca="false">H154+I154</f>
        <v>1</v>
      </c>
      <c r="H154" s="37" t="n">
        <v>1</v>
      </c>
      <c r="I154" s="36"/>
      <c r="J154" s="38" t="n">
        <v>414.8</v>
      </c>
      <c r="K154" s="38" t="n">
        <f aca="false">L154*H154*12+M154*I154*12</f>
        <v>372.0252228</v>
      </c>
      <c r="L154" s="38" t="n">
        <v>31.0021019</v>
      </c>
      <c r="M154" s="38" t="n">
        <f aca="false">L154*I154*0.5</f>
        <v>0</v>
      </c>
      <c r="N154" s="38" t="n">
        <f aca="false">SUM(O154:T154)</f>
        <v>42.777735352</v>
      </c>
      <c r="O154" s="38" t="n">
        <f aca="false">(11522.11*(H154+I154))/1000</f>
        <v>11.52211</v>
      </c>
      <c r="P154" s="38" t="n">
        <f aca="false">(10940.17*(H154+I154))/1000</f>
        <v>10.94017</v>
      </c>
      <c r="Q154" s="38" t="n">
        <f aca="false">(3955.695*(H154+I154))/1000</f>
        <v>3.955695</v>
      </c>
      <c r="R154" s="38" t="n">
        <f aca="false">(96.929598*(H154+I154)*24)/1000</f>
        <v>2.326310352</v>
      </c>
      <c r="S154" s="38" t="n">
        <f aca="false">11628.415*H154/1000</f>
        <v>11.628415</v>
      </c>
      <c r="T154" s="38" t="n">
        <f aca="false">(2405.035*(H154+I154))/1000</f>
        <v>2.405035</v>
      </c>
    </row>
    <row r="155" s="30" customFormat="true" ht="23.1" hidden="false" customHeight="true" outlineLevel="0" collapsed="false">
      <c r="A155" s="35" t="s">
        <v>169</v>
      </c>
      <c r="B155" s="36" t="n">
        <f aca="false">C155+F155</f>
        <v>198</v>
      </c>
      <c r="C155" s="36" t="n">
        <f aca="false">D155+E155</f>
        <v>184</v>
      </c>
      <c r="D155" s="36" t="n">
        <v>7</v>
      </c>
      <c r="E155" s="36" t="n">
        <v>177</v>
      </c>
      <c r="F155" s="36" t="n">
        <v>14</v>
      </c>
      <c r="G155" s="36" t="n">
        <f aca="false">H155+I155</f>
        <v>1</v>
      </c>
      <c r="H155" s="37"/>
      <c r="I155" s="36" t="n">
        <v>1</v>
      </c>
      <c r="J155" s="38" t="n">
        <v>217.2</v>
      </c>
      <c r="K155" s="38" t="n">
        <f aca="false">L155*H155*12+M155*I155*12</f>
        <v>186.0126114</v>
      </c>
      <c r="L155" s="39" t="n">
        <v>31.0021019</v>
      </c>
      <c r="M155" s="38" t="n">
        <f aca="false">L155*I155*0.5</f>
        <v>15.50105095</v>
      </c>
      <c r="N155" s="38" t="n">
        <f aca="false">SUM(O155:T155)</f>
        <v>31.149320352</v>
      </c>
      <c r="O155" s="38" t="n">
        <f aca="false">(11522.11*(H155+I155))/1000</f>
        <v>11.52211</v>
      </c>
      <c r="P155" s="38" t="n">
        <f aca="false">(10940.17*(H155+I155))/1000</f>
        <v>10.94017</v>
      </c>
      <c r="Q155" s="38" t="n">
        <f aca="false">(3955.695*(H155+I155))/1000</f>
        <v>3.955695</v>
      </c>
      <c r="R155" s="38" t="n">
        <f aca="false">(96.929598*(H155+I155)*24)/1000</f>
        <v>2.326310352</v>
      </c>
      <c r="S155" s="38" t="n">
        <f aca="false">11628.415*H155/1000</f>
        <v>0</v>
      </c>
      <c r="T155" s="38" t="n">
        <f aca="false">(2405.035*(H155+I155))/1000</f>
        <v>2.405035</v>
      </c>
    </row>
    <row r="156" s="30" customFormat="true" ht="23.1" hidden="false" customHeight="true" outlineLevel="0" collapsed="false">
      <c r="A156" s="35" t="s">
        <v>170</v>
      </c>
      <c r="B156" s="36" t="n">
        <f aca="false">C156+F156</f>
        <v>598</v>
      </c>
      <c r="C156" s="36" t="n">
        <f aca="false">D156+E156</f>
        <v>527</v>
      </c>
      <c r="D156" s="36" t="n">
        <v>14</v>
      </c>
      <c r="E156" s="36" t="n">
        <v>513</v>
      </c>
      <c r="F156" s="36" t="n">
        <v>71</v>
      </c>
      <c r="G156" s="36" t="n">
        <f aca="false">H156+I156</f>
        <v>1</v>
      </c>
      <c r="H156" s="37" t="n">
        <v>1</v>
      </c>
      <c r="I156" s="36"/>
      <c r="J156" s="38" t="n">
        <v>414.8</v>
      </c>
      <c r="K156" s="38" t="n">
        <f aca="false">L156*H156*12+M156*I156*12</f>
        <v>372.0252228</v>
      </c>
      <c r="L156" s="38" t="n">
        <v>31.0021019</v>
      </c>
      <c r="M156" s="38" t="n">
        <f aca="false">L156*I156*0.5</f>
        <v>0</v>
      </c>
      <c r="N156" s="38" t="n">
        <f aca="false">SUM(O156:T156)</f>
        <v>42.777735352</v>
      </c>
      <c r="O156" s="38" t="n">
        <f aca="false">(11522.11*(H156+I156))/1000</f>
        <v>11.52211</v>
      </c>
      <c r="P156" s="38" t="n">
        <f aca="false">(10940.17*(H156+I156))/1000</f>
        <v>10.94017</v>
      </c>
      <c r="Q156" s="38" t="n">
        <f aca="false">(3955.695*(H156+I156))/1000</f>
        <v>3.955695</v>
      </c>
      <c r="R156" s="38" t="n">
        <f aca="false">(96.929598*(H156+I156)*24)/1000</f>
        <v>2.326310352</v>
      </c>
      <c r="S156" s="38" t="n">
        <f aca="false">11628.415*H156/1000</f>
        <v>11.628415</v>
      </c>
      <c r="T156" s="38" t="n">
        <f aca="false">(2405.035*(H156+I156))/1000</f>
        <v>2.405035</v>
      </c>
    </row>
    <row r="157" s="30" customFormat="true" ht="23.1" hidden="false" customHeight="true" outlineLevel="0" collapsed="false">
      <c r="A157" s="31" t="s">
        <v>171</v>
      </c>
      <c r="B157" s="32" t="n">
        <f aca="false">C157+F157</f>
        <v>2309</v>
      </c>
      <c r="C157" s="32" t="n">
        <f aca="false">D157+E157</f>
        <v>2096</v>
      </c>
      <c r="D157" s="33" t="n">
        <f aca="false">SUM(D158:D161)</f>
        <v>66</v>
      </c>
      <c r="E157" s="33" t="n">
        <f aca="false">SUM(E158:E161)</f>
        <v>2030</v>
      </c>
      <c r="F157" s="33" t="n">
        <f aca="false">SUM(F158:F161)</f>
        <v>213</v>
      </c>
      <c r="G157" s="33" t="n">
        <f aca="false">H157+I157</f>
        <v>4</v>
      </c>
      <c r="H157" s="33" t="n">
        <f aca="false">SUM(H158:H161)</f>
        <v>4</v>
      </c>
      <c r="I157" s="33" t="n">
        <f aca="false">SUM(I158:I161)</f>
        <v>0</v>
      </c>
      <c r="J157" s="34" t="n">
        <f aca="false">SUM(J158:J161)</f>
        <v>1659.2</v>
      </c>
      <c r="K157" s="34" t="n">
        <f aca="false">SUM(K158:K161)</f>
        <v>1488.1008912</v>
      </c>
      <c r="L157" s="34" t="n">
        <v>31.0021019</v>
      </c>
      <c r="M157" s="34" t="n">
        <f aca="false">M143</f>
        <v>15.50105095</v>
      </c>
      <c r="N157" s="34" t="n">
        <f aca="false">SUM(N158:N161)</f>
        <v>171.110941408</v>
      </c>
      <c r="O157" s="34" t="n">
        <f aca="false">SUM(O158:O161)</f>
        <v>46.08844</v>
      </c>
      <c r="P157" s="34" t="n">
        <f aca="false">SUM(P158:P161)</f>
        <v>43.76068</v>
      </c>
      <c r="Q157" s="34" t="n">
        <f aca="false">SUM(Q158:Q161)</f>
        <v>15.82278</v>
      </c>
      <c r="R157" s="34" t="n">
        <f aca="false">SUM(R158:R161)</f>
        <v>9.305241408</v>
      </c>
      <c r="S157" s="34" t="n">
        <f aca="false">SUM(S158:S161)</f>
        <v>46.51366</v>
      </c>
      <c r="T157" s="34" t="n">
        <f aca="false">SUM(T158:T161)</f>
        <v>9.62014</v>
      </c>
    </row>
    <row r="158" s="30" customFormat="true" ht="23.1" hidden="false" customHeight="true" outlineLevel="0" collapsed="false">
      <c r="A158" s="35" t="s">
        <v>172</v>
      </c>
      <c r="B158" s="36" t="n">
        <f aca="false">C158+F158</f>
        <v>651</v>
      </c>
      <c r="C158" s="36" t="n">
        <f aca="false">D158+E158</f>
        <v>594</v>
      </c>
      <c r="D158" s="36" t="n">
        <v>25</v>
      </c>
      <c r="E158" s="36" t="n">
        <v>569</v>
      </c>
      <c r="F158" s="36" t="n">
        <v>57</v>
      </c>
      <c r="G158" s="36" t="n">
        <f aca="false">H158+I158</f>
        <v>1</v>
      </c>
      <c r="H158" s="37" t="n">
        <v>1</v>
      </c>
      <c r="I158" s="36"/>
      <c r="J158" s="38" t="n">
        <v>414.8</v>
      </c>
      <c r="K158" s="38" t="n">
        <f aca="false">L158*H158*12+M158*I158*12</f>
        <v>372.0252228</v>
      </c>
      <c r="L158" s="38" t="n">
        <v>31.0021019</v>
      </c>
      <c r="M158" s="38" t="n">
        <f aca="false">L158*I158*0.5</f>
        <v>0</v>
      </c>
      <c r="N158" s="38" t="n">
        <f aca="false">SUM(O158:T158)</f>
        <v>42.777735352</v>
      </c>
      <c r="O158" s="38" t="n">
        <f aca="false">(11522.11*(H158+I158))/1000</f>
        <v>11.52211</v>
      </c>
      <c r="P158" s="38" t="n">
        <f aca="false">(10940.17*(H158+I158))/1000</f>
        <v>10.94017</v>
      </c>
      <c r="Q158" s="38" t="n">
        <f aca="false">(3955.695*(H158+I158))/1000</f>
        <v>3.955695</v>
      </c>
      <c r="R158" s="38" t="n">
        <f aca="false">(96.929598*(H158+I158)*24)/1000</f>
        <v>2.326310352</v>
      </c>
      <c r="S158" s="38" t="n">
        <f aca="false">11628.415*H158/1000</f>
        <v>11.628415</v>
      </c>
      <c r="T158" s="38" t="n">
        <f aca="false">(2405.035*(H158+I158))/1000</f>
        <v>2.405035</v>
      </c>
    </row>
    <row r="159" s="30" customFormat="true" ht="23.1" hidden="false" customHeight="true" outlineLevel="0" collapsed="false">
      <c r="A159" s="35" t="s">
        <v>173</v>
      </c>
      <c r="B159" s="36" t="n">
        <f aca="false">C159+F159</f>
        <v>540</v>
      </c>
      <c r="C159" s="36" t="n">
        <f aca="false">D159+E159</f>
        <v>495</v>
      </c>
      <c r="D159" s="36" t="n">
        <v>15</v>
      </c>
      <c r="E159" s="36" t="n">
        <v>480</v>
      </c>
      <c r="F159" s="36" t="n">
        <v>45</v>
      </c>
      <c r="G159" s="36" t="n">
        <f aca="false">H159+I159</f>
        <v>1</v>
      </c>
      <c r="H159" s="37" t="n">
        <v>1</v>
      </c>
      <c r="I159" s="36"/>
      <c r="J159" s="38" t="n">
        <v>414.8</v>
      </c>
      <c r="K159" s="38" t="n">
        <f aca="false">L159*H159*12+M159*I159*12</f>
        <v>372.0252228</v>
      </c>
      <c r="L159" s="38" t="n">
        <v>31.0021019</v>
      </c>
      <c r="M159" s="38" t="n">
        <f aca="false">L159*I159*0.5</f>
        <v>0</v>
      </c>
      <c r="N159" s="38" t="n">
        <f aca="false">SUM(O159:T159)</f>
        <v>42.777735352</v>
      </c>
      <c r="O159" s="38" t="n">
        <f aca="false">(11522.11*(H159+I159))/1000</f>
        <v>11.52211</v>
      </c>
      <c r="P159" s="38" t="n">
        <f aca="false">(10940.17*(H159+I159))/1000</f>
        <v>10.94017</v>
      </c>
      <c r="Q159" s="38" t="n">
        <f aca="false">(3955.695*(H159+I159))/1000</f>
        <v>3.955695</v>
      </c>
      <c r="R159" s="38" t="n">
        <f aca="false">(96.929598*(H159+I159)*24)/1000</f>
        <v>2.326310352</v>
      </c>
      <c r="S159" s="38" t="n">
        <f aca="false">11628.415*H159/1000</f>
        <v>11.628415</v>
      </c>
      <c r="T159" s="38" t="n">
        <f aca="false">(2405.035*(H159+I159))/1000</f>
        <v>2.405035</v>
      </c>
    </row>
    <row r="160" s="30" customFormat="true" ht="23.1" hidden="false" customHeight="true" outlineLevel="0" collapsed="false">
      <c r="A160" s="35" t="s">
        <v>174</v>
      </c>
      <c r="B160" s="36" t="n">
        <f aca="false">C160+F160</f>
        <v>605</v>
      </c>
      <c r="C160" s="36" t="n">
        <f aca="false">D160+E160</f>
        <v>570</v>
      </c>
      <c r="D160" s="36" t="n">
        <v>10</v>
      </c>
      <c r="E160" s="36" t="n">
        <v>560</v>
      </c>
      <c r="F160" s="36" t="n">
        <v>35</v>
      </c>
      <c r="G160" s="36" t="n">
        <f aca="false">H160+I160</f>
        <v>1</v>
      </c>
      <c r="H160" s="37" t="n">
        <v>1</v>
      </c>
      <c r="I160" s="36"/>
      <c r="J160" s="38" t="n">
        <v>414.8</v>
      </c>
      <c r="K160" s="38" t="n">
        <f aca="false">L160*H160*12+M160*I160*12</f>
        <v>372.0252228</v>
      </c>
      <c r="L160" s="38" t="n">
        <v>31.0021019</v>
      </c>
      <c r="M160" s="38" t="n">
        <f aca="false">L160*I160*0.5</f>
        <v>0</v>
      </c>
      <c r="N160" s="38" t="n">
        <f aca="false">SUM(O160:T160)</f>
        <v>42.777735352</v>
      </c>
      <c r="O160" s="38" t="n">
        <f aca="false">(11522.11*(H160+I160))/1000</f>
        <v>11.52211</v>
      </c>
      <c r="P160" s="38" t="n">
        <f aca="false">(10940.17*(H160+I160))/1000</f>
        <v>10.94017</v>
      </c>
      <c r="Q160" s="38" t="n">
        <f aca="false">(3955.695*(H160+I160))/1000</f>
        <v>3.955695</v>
      </c>
      <c r="R160" s="38" t="n">
        <f aca="false">(96.929598*(H160+I160)*24)/1000</f>
        <v>2.326310352</v>
      </c>
      <c r="S160" s="38" t="n">
        <f aca="false">11628.415*H160/1000</f>
        <v>11.628415</v>
      </c>
      <c r="T160" s="38" t="n">
        <f aca="false">(2405.035*(H160+I160))/1000</f>
        <v>2.405035</v>
      </c>
    </row>
    <row r="161" s="30" customFormat="true" ht="23.1" hidden="false" customHeight="true" outlineLevel="0" collapsed="false">
      <c r="A161" s="35" t="s">
        <v>175</v>
      </c>
      <c r="B161" s="36" t="n">
        <f aca="false">C161+F161</f>
        <v>513</v>
      </c>
      <c r="C161" s="36" t="n">
        <f aca="false">D161+E161</f>
        <v>437</v>
      </c>
      <c r="D161" s="36" t="n">
        <v>16</v>
      </c>
      <c r="E161" s="36" t="n">
        <v>421</v>
      </c>
      <c r="F161" s="36" t="n">
        <v>76</v>
      </c>
      <c r="G161" s="36" t="n">
        <f aca="false">H161+I161</f>
        <v>1</v>
      </c>
      <c r="H161" s="37" t="n">
        <v>1</v>
      </c>
      <c r="I161" s="36"/>
      <c r="J161" s="38" t="n">
        <v>414.8</v>
      </c>
      <c r="K161" s="38" t="n">
        <f aca="false">L161*H161*12+M161*I161*12</f>
        <v>372.0252228</v>
      </c>
      <c r="L161" s="38" t="n">
        <v>31.0021019</v>
      </c>
      <c r="M161" s="38" t="n">
        <f aca="false">L161*I161*0.5</f>
        <v>0</v>
      </c>
      <c r="N161" s="38" t="n">
        <f aca="false">SUM(O161:T161)</f>
        <v>42.777735352</v>
      </c>
      <c r="O161" s="38" t="n">
        <f aca="false">(11522.11*(H161+I161))/1000</f>
        <v>11.52211</v>
      </c>
      <c r="P161" s="38" t="n">
        <f aca="false">(10940.17*(H161+I161))/1000</f>
        <v>10.94017</v>
      </c>
      <c r="Q161" s="38" t="n">
        <f aca="false">(3955.695*(H161+I161))/1000</f>
        <v>3.955695</v>
      </c>
      <c r="R161" s="38" t="n">
        <f aca="false">(96.929598*(H161+I161)*24)/1000</f>
        <v>2.326310352</v>
      </c>
      <c r="S161" s="38" t="n">
        <f aca="false">11628.415*H161/1000</f>
        <v>11.628415</v>
      </c>
      <c r="T161" s="38" t="n">
        <f aca="false">(2405.035*(H161+I161))/1000</f>
        <v>2.405035</v>
      </c>
    </row>
    <row r="162" s="30" customFormat="true" ht="23.1" hidden="false" customHeight="true" outlineLevel="0" collapsed="false">
      <c r="A162" s="31" t="s">
        <v>176</v>
      </c>
      <c r="B162" s="32" t="n">
        <f aca="false">C162+F162</f>
        <v>7830</v>
      </c>
      <c r="C162" s="32" t="n">
        <f aca="false">D162+E162</f>
        <v>7226</v>
      </c>
      <c r="D162" s="33" t="n">
        <f aca="false">SUM(D163:D175)</f>
        <v>517</v>
      </c>
      <c r="E162" s="33" t="n">
        <f aca="false">SUM(E163:E175)</f>
        <v>6709</v>
      </c>
      <c r="F162" s="33" t="n">
        <f aca="false">SUM(F163:F175)</f>
        <v>604</v>
      </c>
      <c r="G162" s="33" t="n">
        <f aca="false">H162+I162</f>
        <v>13</v>
      </c>
      <c r="H162" s="33" t="n">
        <f aca="false">SUM(H163:H175)</f>
        <v>8</v>
      </c>
      <c r="I162" s="33" t="n">
        <f aca="false">SUM(I163:I175)</f>
        <v>5</v>
      </c>
      <c r="J162" s="34" t="n">
        <f aca="false">SUM(J163:J175)</f>
        <v>4404.4</v>
      </c>
      <c r="K162" s="34" t="n">
        <f aca="false">SUM(K163:K175)</f>
        <v>3906.2648394</v>
      </c>
      <c r="L162" s="34" t="n">
        <v>31.0021019</v>
      </c>
      <c r="M162" s="34" t="n">
        <f aca="false">M157</f>
        <v>15.50105095</v>
      </c>
      <c r="N162" s="34" t="n">
        <f aca="false">SUM(N163:N175)</f>
        <v>497.968484576</v>
      </c>
      <c r="O162" s="34" t="n">
        <f aca="false">SUM(O163:O175)</f>
        <v>149.78743</v>
      </c>
      <c r="P162" s="34" t="n">
        <f aca="false">SUM(P163:P175)</f>
        <v>142.22221</v>
      </c>
      <c r="Q162" s="34" t="n">
        <f aca="false">SUM(Q163:Q175)</f>
        <v>51.424035</v>
      </c>
      <c r="R162" s="34" t="n">
        <f aca="false">SUM(R163:R175)</f>
        <v>30.242034576</v>
      </c>
      <c r="S162" s="34" t="n">
        <f aca="false">SUM(S163:S175)</f>
        <v>93.02732</v>
      </c>
      <c r="T162" s="34" t="n">
        <f aca="false">SUM(T163:T175)</f>
        <v>31.265455</v>
      </c>
    </row>
    <row r="163" s="40" customFormat="true" ht="23.1" hidden="false" customHeight="true" outlineLevel="0" collapsed="false">
      <c r="A163" s="35" t="s">
        <v>177</v>
      </c>
      <c r="B163" s="36" t="n">
        <f aca="false">C163+F163</f>
        <v>502</v>
      </c>
      <c r="C163" s="36" t="n">
        <f aca="false">D163+E163</f>
        <v>454</v>
      </c>
      <c r="D163" s="36" t="n">
        <v>26</v>
      </c>
      <c r="E163" s="36" t="n">
        <v>428</v>
      </c>
      <c r="F163" s="36" t="n">
        <v>48</v>
      </c>
      <c r="G163" s="36" t="n">
        <f aca="false">H163+I163</f>
        <v>1</v>
      </c>
      <c r="H163" s="37" t="n">
        <v>1</v>
      </c>
      <c r="I163" s="36"/>
      <c r="J163" s="38" t="n">
        <v>414.8</v>
      </c>
      <c r="K163" s="38" t="n">
        <f aca="false">L163*H163*12+M163*I163*12</f>
        <v>372.0252228</v>
      </c>
      <c r="L163" s="38" t="n">
        <v>31.0021019</v>
      </c>
      <c r="M163" s="38" t="n">
        <f aca="false">L163*I163*0.5</f>
        <v>0</v>
      </c>
      <c r="N163" s="38" t="n">
        <f aca="false">SUM(O163:T163)</f>
        <v>42.777735352</v>
      </c>
      <c r="O163" s="38" t="n">
        <f aca="false">(11522.11*(H163+I163))/1000</f>
        <v>11.52211</v>
      </c>
      <c r="P163" s="38" t="n">
        <f aca="false">(10940.17*(H163+I163))/1000</f>
        <v>10.94017</v>
      </c>
      <c r="Q163" s="38" t="n">
        <f aca="false">(3955.695*(H163+I163))/1000</f>
        <v>3.955695</v>
      </c>
      <c r="R163" s="38" t="n">
        <f aca="false">(96.929598*(H163+I163)*24)/1000</f>
        <v>2.326310352</v>
      </c>
      <c r="S163" s="38" t="n">
        <f aca="false">11628.415*H163/1000</f>
        <v>11.628415</v>
      </c>
      <c r="T163" s="38" t="n">
        <f aca="false">(2405.035*(H163+I163))/1000</f>
        <v>2.405035</v>
      </c>
    </row>
    <row r="164" s="30" customFormat="true" ht="23.1" hidden="false" customHeight="true" outlineLevel="0" collapsed="false">
      <c r="A164" s="35" t="s">
        <v>178</v>
      </c>
      <c r="B164" s="36" t="n">
        <f aca="false">C164+F164</f>
        <v>508</v>
      </c>
      <c r="C164" s="36" t="n">
        <f aca="false">D164+E164</f>
        <v>450</v>
      </c>
      <c r="D164" s="36" t="n">
        <v>13</v>
      </c>
      <c r="E164" s="36" t="n">
        <v>437</v>
      </c>
      <c r="F164" s="36" t="n">
        <v>58</v>
      </c>
      <c r="G164" s="36" t="n">
        <f aca="false">H164+I164</f>
        <v>1</v>
      </c>
      <c r="H164" s="37" t="n">
        <v>1</v>
      </c>
      <c r="I164" s="36"/>
      <c r="J164" s="38" t="n">
        <v>414.8</v>
      </c>
      <c r="K164" s="38" t="n">
        <f aca="false">L164*H164*12+M164*I164*12</f>
        <v>372.0252228</v>
      </c>
      <c r="L164" s="38" t="n">
        <v>31.0021019</v>
      </c>
      <c r="M164" s="38" t="n">
        <f aca="false">L164*I164*0.5</f>
        <v>0</v>
      </c>
      <c r="N164" s="38" t="n">
        <f aca="false">SUM(O164:T164)</f>
        <v>42.777735352</v>
      </c>
      <c r="O164" s="38" t="n">
        <f aca="false">(11522.11*(H164+I164))/1000</f>
        <v>11.52211</v>
      </c>
      <c r="P164" s="38" t="n">
        <f aca="false">(10940.17*(H164+I164))/1000</f>
        <v>10.94017</v>
      </c>
      <c r="Q164" s="38" t="n">
        <f aca="false">(3955.695*(H164+I164))/1000</f>
        <v>3.955695</v>
      </c>
      <c r="R164" s="38" t="n">
        <f aca="false">(96.929598*(H164+I164)*24)/1000</f>
        <v>2.326310352</v>
      </c>
      <c r="S164" s="38" t="n">
        <f aca="false">11628.415*H164/1000</f>
        <v>11.628415</v>
      </c>
      <c r="T164" s="38" t="n">
        <f aca="false">(2405.035*(H164+I164))/1000</f>
        <v>2.405035</v>
      </c>
    </row>
    <row r="165" s="30" customFormat="true" ht="23.1" hidden="false" customHeight="true" outlineLevel="0" collapsed="false">
      <c r="A165" s="35" t="s">
        <v>179</v>
      </c>
      <c r="B165" s="36" t="n">
        <f aca="false">C165+F165</f>
        <v>219</v>
      </c>
      <c r="C165" s="36" t="n">
        <f aca="false">D165+E165</f>
        <v>193</v>
      </c>
      <c r="D165" s="36" t="n">
        <v>7</v>
      </c>
      <c r="E165" s="36" t="n">
        <v>186</v>
      </c>
      <c r="F165" s="36" t="n">
        <v>26</v>
      </c>
      <c r="G165" s="36" t="n">
        <f aca="false">H165+I165</f>
        <v>1</v>
      </c>
      <c r="H165" s="37"/>
      <c r="I165" s="36" t="n">
        <v>1</v>
      </c>
      <c r="J165" s="38" t="n">
        <v>217.2</v>
      </c>
      <c r="K165" s="38" t="n">
        <f aca="false">L165*H165*12+M165*I165*12</f>
        <v>186.0126114</v>
      </c>
      <c r="L165" s="39" t="n">
        <v>31.0021019</v>
      </c>
      <c r="M165" s="38" t="n">
        <f aca="false">L165*I165*0.5</f>
        <v>15.50105095</v>
      </c>
      <c r="N165" s="38" t="n">
        <f aca="false">SUM(O165:T165)</f>
        <v>31.149320352</v>
      </c>
      <c r="O165" s="38" t="n">
        <f aca="false">(11522.11*(H165+I165))/1000</f>
        <v>11.52211</v>
      </c>
      <c r="P165" s="38" t="n">
        <f aca="false">(10940.17*(H165+I165))/1000</f>
        <v>10.94017</v>
      </c>
      <c r="Q165" s="38" t="n">
        <f aca="false">(3955.695*(H165+I165))/1000</f>
        <v>3.955695</v>
      </c>
      <c r="R165" s="38" t="n">
        <f aca="false">(96.929598*(H165+I165)*24)/1000</f>
        <v>2.326310352</v>
      </c>
      <c r="S165" s="38" t="n">
        <f aca="false">11628.415*H165/1000</f>
        <v>0</v>
      </c>
      <c r="T165" s="38" t="n">
        <f aca="false">(2405.035*(H165+I165))/1000</f>
        <v>2.405035</v>
      </c>
    </row>
    <row r="166" s="30" customFormat="true" ht="23.1" hidden="false" customHeight="true" outlineLevel="0" collapsed="false">
      <c r="A166" s="35" t="s">
        <v>180</v>
      </c>
      <c r="B166" s="36" t="n">
        <f aca="false">C166+F166</f>
        <v>857</v>
      </c>
      <c r="C166" s="36" t="n">
        <f aca="false">D166+E166</f>
        <v>785</v>
      </c>
      <c r="D166" s="36" t="n">
        <v>39</v>
      </c>
      <c r="E166" s="36" t="n">
        <v>746</v>
      </c>
      <c r="F166" s="36" t="n">
        <v>72</v>
      </c>
      <c r="G166" s="36" t="n">
        <f aca="false">H166+I166</f>
        <v>1</v>
      </c>
      <c r="H166" s="37" t="n">
        <v>1</v>
      </c>
      <c r="I166" s="36"/>
      <c r="J166" s="38" t="n">
        <v>414.8</v>
      </c>
      <c r="K166" s="38" t="n">
        <f aca="false">L166*H166*12+M166*I166*12</f>
        <v>372.0252228</v>
      </c>
      <c r="L166" s="38" t="n">
        <v>31.0021019</v>
      </c>
      <c r="M166" s="38" t="n">
        <f aca="false">L166*I166*0.5</f>
        <v>0</v>
      </c>
      <c r="N166" s="38" t="n">
        <f aca="false">SUM(O166:T166)</f>
        <v>42.777735352</v>
      </c>
      <c r="O166" s="38" t="n">
        <f aca="false">(11522.11*(H166+I166))/1000</f>
        <v>11.52211</v>
      </c>
      <c r="P166" s="38" t="n">
        <f aca="false">(10940.17*(H166+I166))/1000</f>
        <v>10.94017</v>
      </c>
      <c r="Q166" s="38" t="n">
        <f aca="false">(3955.695*(H166+I166))/1000</f>
        <v>3.955695</v>
      </c>
      <c r="R166" s="38" t="n">
        <f aca="false">(96.929598*(H166+I166)*24)/1000</f>
        <v>2.326310352</v>
      </c>
      <c r="S166" s="38" t="n">
        <f aca="false">11628.415*H166/1000</f>
        <v>11.628415</v>
      </c>
      <c r="T166" s="38" t="n">
        <f aca="false">(2405.035*(H166+I166))/1000</f>
        <v>2.405035</v>
      </c>
    </row>
    <row r="167" s="30" customFormat="true" ht="23.1" hidden="false" customHeight="true" outlineLevel="0" collapsed="false">
      <c r="A167" s="35" t="s">
        <v>181</v>
      </c>
      <c r="B167" s="36" t="n">
        <f aca="false">C167+F167</f>
        <v>652</v>
      </c>
      <c r="C167" s="36" t="n">
        <f aca="false">D167+E167</f>
        <v>597</v>
      </c>
      <c r="D167" s="36" t="n">
        <v>38</v>
      </c>
      <c r="E167" s="36" t="n">
        <v>559</v>
      </c>
      <c r="F167" s="36" t="n">
        <v>55</v>
      </c>
      <c r="G167" s="36" t="n">
        <f aca="false">H167+I167</f>
        <v>1</v>
      </c>
      <c r="H167" s="37" t="n">
        <v>1</v>
      </c>
      <c r="I167" s="36"/>
      <c r="J167" s="38" t="n">
        <v>414.8</v>
      </c>
      <c r="K167" s="38" t="n">
        <f aca="false">L167*H167*12+M167*I167*12</f>
        <v>372.0252228</v>
      </c>
      <c r="L167" s="38" t="n">
        <v>31.0021019</v>
      </c>
      <c r="M167" s="38" t="n">
        <f aca="false">L167*I167*0.5</f>
        <v>0</v>
      </c>
      <c r="N167" s="38" t="n">
        <f aca="false">SUM(O167:T167)</f>
        <v>42.777735352</v>
      </c>
      <c r="O167" s="38" t="n">
        <f aca="false">(11522.11*(H167+I167))/1000</f>
        <v>11.52211</v>
      </c>
      <c r="P167" s="38" t="n">
        <f aca="false">(10940.17*(H167+I167))/1000</f>
        <v>10.94017</v>
      </c>
      <c r="Q167" s="38" t="n">
        <f aca="false">(3955.695*(H167+I167))/1000</f>
        <v>3.955695</v>
      </c>
      <c r="R167" s="38" t="n">
        <f aca="false">(96.929598*(H167+I167)*24)/1000</f>
        <v>2.326310352</v>
      </c>
      <c r="S167" s="38" t="n">
        <f aca="false">11628.415*H167/1000</f>
        <v>11.628415</v>
      </c>
      <c r="T167" s="38" t="n">
        <f aca="false">(2405.035*(H167+I167))/1000</f>
        <v>2.405035</v>
      </c>
    </row>
    <row r="168" s="30" customFormat="true" ht="23.1" hidden="false" customHeight="true" outlineLevel="0" collapsed="false">
      <c r="A168" s="35" t="s">
        <v>182</v>
      </c>
      <c r="B168" s="36" t="n">
        <f aca="false">C168+F168</f>
        <v>502</v>
      </c>
      <c r="C168" s="36" t="n">
        <f aca="false">D168+E168</f>
        <v>473</v>
      </c>
      <c r="D168" s="36" t="n">
        <v>19</v>
      </c>
      <c r="E168" s="36" t="n">
        <v>454</v>
      </c>
      <c r="F168" s="36" t="n">
        <v>29</v>
      </c>
      <c r="G168" s="36" t="n">
        <f aca="false">H168+I168</f>
        <v>1</v>
      </c>
      <c r="H168" s="37" t="n">
        <v>1</v>
      </c>
      <c r="I168" s="36"/>
      <c r="J168" s="38" t="n">
        <v>414.8</v>
      </c>
      <c r="K168" s="38" t="n">
        <f aca="false">L168*H168*12+M168*I168*12</f>
        <v>372.0252228</v>
      </c>
      <c r="L168" s="38" t="n">
        <v>31.0021019</v>
      </c>
      <c r="M168" s="38" t="n">
        <f aca="false">L168*I168*0.5</f>
        <v>0</v>
      </c>
      <c r="N168" s="38" t="n">
        <f aca="false">SUM(O168:T168)</f>
        <v>42.777735352</v>
      </c>
      <c r="O168" s="38" t="n">
        <f aca="false">(11522.11*(H168+I168))/1000</f>
        <v>11.52211</v>
      </c>
      <c r="P168" s="38" t="n">
        <f aca="false">(10940.17*(H168+I168))/1000</f>
        <v>10.94017</v>
      </c>
      <c r="Q168" s="38" t="n">
        <f aca="false">(3955.695*(H168+I168))/1000</f>
        <v>3.955695</v>
      </c>
      <c r="R168" s="38" t="n">
        <f aca="false">(96.929598*(H168+I168)*24)/1000</f>
        <v>2.326310352</v>
      </c>
      <c r="S168" s="38" t="n">
        <f aca="false">11628.415*H168/1000</f>
        <v>11.628415</v>
      </c>
      <c r="T168" s="38" t="n">
        <f aca="false">(2405.035*(H168+I168))/1000</f>
        <v>2.405035</v>
      </c>
    </row>
    <row r="169" s="30" customFormat="true" ht="23.1" hidden="false" customHeight="true" outlineLevel="0" collapsed="false">
      <c r="A169" s="35" t="s">
        <v>183</v>
      </c>
      <c r="B169" s="36" t="n">
        <f aca="false">C169+F169</f>
        <v>290</v>
      </c>
      <c r="C169" s="36" t="n">
        <f aca="false">D169+E169</f>
        <v>282</v>
      </c>
      <c r="D169" s="36" t="n">
        <v>16</v>
      </c>
      <c r="E169" s="36" t="n">
        <v>266</v>
      </c>
      <c r="F169" s="36" t="n">
        <v>8</v>
      </c>
      <c r="G169" s="36" t="n">
        <f aca="false">H169+I169</f>
        <v>1</v>
      </c>
      <c r="H169" s="37"/>
      <c r="I169" s="36" t="n">
        <v>1</v>
      </c>
      <c r="J169" s="38" t="n">
        <v>217.2</v>
      </c>
      <c r="K169" s="38" t="n">
        <f aca="false">L169*H169*12+M169*I169*12</f>
        <v>186.0126114</v>
      </c>
      <c r="L169" s="39" t="n">
        <v>31.0021019</v>
      </c>
      <c r="M169" s="38" t="n">
        <f aca="false">L169*I169*0.5</f>
        <v>15.50105095</v>
      </c>
      <c r="N169" s="38" t="n">
        <f aca="false">SUM(O169:T169)</f>
        <v>31.149320352</v>
      </c>
      <c r="O169" s="38" t="n">
        <f aca="false">(11522.11*(H169+I169))/1000</f>
        <v>11.52211</v>
      </c>
      <c r="P169" s="38" t="n">
        <f aca="false">(10940.17*(H169+I169))/1000</f>
        <v>10.94017</v>
      </c>
      <c r="Q169" s="38" t="n">
        <f aca="false">(3955.695*(H169+I169))/1000</f>
        <v>3.955695</v>
      </c>
      <c r="R169" s="38" t="n">
        <f aca="false">(96.929598*(H169+I169)*24)/1000</f>
        <v>2.326310352</v>
      </c>
      <c r="S169" s="38" t="n">
        <f aca="false">11628.415*H169/1000</f>
        <v>0</v>
      </c>
      <c r="T169" s="38" t="n">
        <f aca="false">(2405.035*(H169+I169))/1000</f>
        <v>2.405035</v>
      </c>
    </row>
    <row r="170" s="30" customFormat="true" ht="23.1" hidden="false" customHeight="true" outlineLevel="0" collapsed="false">
      <c r="A170" s="35" t="s">
        <v>184</v>
      </c>
      <c r="B170" s="36" t="n">
        <f aca="false">C170+F170</f>
        <v>339</v>
      </c>
      <c r="C170" s="36" t="n">
        <f aca="false">D170+E170</f>
        <v>328</v>
      </c>
      <c r="D170" s="36" t="n">
        <v>10</v>
      </c>
      <c r="E170" s="36" t="n">
        <v>318</v>
      </c>
      <c r="F170" s="36" t="n">
        <v>11</v>
      </c>
      <c r="G170" s="36" t="n">
        <f aca="false">H170+I170</f>
        <v>1</v>
      </c>
      <c r="H170" s="37"/>
      <c r="I170" s="36" t="n">
        <v>1</v>
      </c>
      <c r="J170" s="38" t="n">
        <v>217.2</v>
      </c>
      <c r="K170" s="38" t="n">
        <f aca="false">L170*H170*12+M170*I170*12</f>
        <v>186.0126114</v>
      </c>
      <c r="L170" s="39" t="n">
        <v>31.0021019</v>
      </c>
      <c r="M170" s="38" t="n">
        <f aca="false">L170*I170*0.5</f>
        <v>15.50105095</v>
      </c>
      <c r="N170" s="38" t="n">
        <f aca="false">SUM(O170:T170)</f>
        <v>31.149320352</v>
      </c>
      <c r="O170" s="38" t="n">
        <f aca="false">(11522.11*(H170+I170))/1000</f>
        <v>11.52211</v>
      </c>
      <c r="P170" s="38" t="n">
        <f aca="false">(10940.17*(H170+I170))/1000</f>
        <v>10.94017</v>
      </c>
      <c r="Q170" s="38" t="n">
        <f aca="false">(3955.695*(H170+I170))/1000</f>
        <v>3.955695</v>
      </c>
      <c r="R170" s="38" t="n">
        <f aca="false">(96.929598*(H170+I170)*24)/1000</f>
        <v>2.326310352</v>
      </c>
      <c r="S170" s="38" t="n">
        <f aca="false">11628.415*H170/1000</f>
        <v>0</v>
      </c>
      <c r="T170" s="38" t="n">
        <f aca="false">(2405.035*(H170+I170))/1000</f>
        <v>2.405035</v>
      </c>
    </row>
    <row r="171" s="30" customFormat="true" ht="23.1" hidden="false" customHeight="true" outlineLevel="0" collapsed="false">
      <c r="A171" s="35" t="s">
        <v>185</v>
      </c>
      <c r="B171" s="36" t="n">
        <f aca="false">C171+F171</f>
        <v>506</v>
      </c>
      <c r="C171" s="36" t="n">
        <f aca="false">D171+E171</f>
        <v>451</v>
      </c>
      <c r="D171" s="36" t="n">
        <v>22</v>
      </c>
      <c r="E171" s="36" t="n">
        <v>429</v>
      </c>
      <c r="F171" s="36" t="n">
        <v>55</v>
      </c>
      <c r="G171" s="36" t="n">
        <f aca="false">H171+I171</f>
        <v>1</v>
      </c>
      <c r="H171" s="37" t="n">
        <v>1</v>
      </c>
      <c r="I171" s="36"/>
      <c r="J171" s="38" t="n">
        <v>414.8</v>
      </c>
      <c r="K171" s="38" t="n">
        <f aca="false">L171*H171*12+M171*I171*12</f>
        <v>372.0252228</v>
      </c>
      <c r="L171" s="38" t="n">
        <v>31.0021019</v>
      </c>
      <c r="M171" s="38" t="n">
        <f aca="false">L171*I171*0.5</f>
        <v>0</v>
      </c>
      <c r="N171" s="38" t="n">
        <f aca="false">SUM(O171:T171)</f>
        <v>42.777735352</v>
      </c>
      <c r="O171" s="38" t="n">
        <f aca="false">(11522.11*(H171+I171))/1000</f>
        <v>11.52211</v>
      </c>
      <c r="P171" s="38" t="n">
        <f aca="false">(10940.17*(H171+I171))/1000</f>
        <v>10.94017</v>
      </c>
      <c r="Q171" s="38" t="n">
        <f aca="false">(3955.695*(H171+I171))/1000</f>
        <v>3.955695</v>
      </c>
      <c r="R171" s="38" t="n">
        <f aca="false">(96.929598*(H171+I171)*24)/1000</f>
        <v>2.326310352</v>
      </c>
      <c r="S171" s="38" t="n">
        <f aca="false">11628.415*H171/1000</f>
        <v>11.628415</v>
      </c>
      <c r="T171" s="38" t="n">
        <f aca="false">(2405.035*(H171+I171))/1000</f>
        <v>2.405035</v>
      </c>
    </row>
    <row r="172" s="30" customFormat="true" ht="23.1" hidden="false" customHeight="true" outlineLevel="0" collapsed="false">
      <c r="A172" s="35" t="s">
        <v>186</v>
      </c>
      <c r="B172" s="36" t="n">
        <f aca="false">C172+F172</f>
        <v>334</v>
      </c>
      <c r="C172" s="36" t="n">
        <f aca="false">D172+E172</f>
        <v>298</v>
      </c>
      <c r="D172" s="36" t="n">
        <v>10</v>
      </c>
      <c r="E172" s="36" t="n">
        <v>288</v>
      </c>
      <c r="F172" s="36" t="n">
        <v>36</v>
      </c>
      <c r="G172" s="36" t="n">
        <f aca="false">H172+I172</f>
        <v>1</v>
      </c>
      <c r="H172" s="37"/>
      <c r="I172" s="36" t="n">
        <v>1</v>
      </c>
      <c r="J172" s="38" t="n">
        <v>217.2</v>
      </c>
      <c r="K172" s="38" t="n">
        <f aca="false">L172*H172*12+M172*I172*12</f>
        <v>186.0126114</v>
      </c>
      <c r="L172" s="39" t="n">
        <v>31.0021019</v>
      </c>
      <c r="M172" s="38" t="n">
        <f aca="false">L172*I172*0.5</f>
        <v>15.50105095</v>
      </c>
      <c r="N172" s="38" t="n">
        <f aca="false">SUM(O172:T172)</f>
        <v>31.149320352</v>
      </c>
      <c r="O172" s="38" t="n">
        <f aca="false">(11522.11*(H172+I172))/1000</f>
        <v>11.52211</v>
      </c>
      <c r="P172" s="38" t="n">
        <f aca="false">(10940.17*(H172+I172))/1000</f>
        <v>10.94017</v>
      </c>
      <c r="Q172" s="38" t="n">
        <f aca="false">(3955.695*(H172+I172))/1000</f>
        <v>3.955695</v>
      </c>
      <c r="R172" s="38" t="n">
        <f aca="false">(96.929598*(H172+I172)*24)/1000</f>
        <v>2.326310352</v>
      </c>
      <c r="S172" s="38" t="n">
        <f aca="false">11628.415*H172/1000</f>
        <v>0</v>
      </c>
      <c r="T172" s="38" t="n">
        <f aca="false">(2405.035*(H172+I172))/1000</f>
        <v>2.405035</v>
      </c>
    </row>
    <row r="173" s="30" customFormat="true" ht="23.1" hidden="false" customHeight="true" outlineLevel="0" collapsed="false">
      <c r="A173" s="35" t="s">
        <v>187</v>
      </c>
      <c r="B173" s="36" t="n">
        <f aca="false">C173+F173</f>
        <v>1197</v>
      </c>
      <c r="C173" s="36" t="n">
        <f aca="false">D173+E173</f>
        <v>1158</v>
      </c>
      <c r="D173" s="36" t="n">
        <v>214</v>
      </c>
      <c r="E173" s="36" t="n">
        <v>944</v>
      </c>
      <c r="F173" s="36" t="n">
        <v>39</v>
      </c>
      <c r="G173" s="36" t="n">
        <f aca="false">H173+I173</f>
        <v>1</v>
      </c>
      <c r="H173" s="37" t="n">
        <v>1</v>
      </c>
      <c r="I173" s="36"/>
      <c r="J173" s="38" t="n">
        <v>414.8</v>
      </c>
      <c r="K173" s="38" t="n">
        <f aca="false">L173*H173*12+M173*I173*12</f>
        <v>372.0252228</v>
      </c>
      <c r="L173" s="38" t="n">
        <v>31.0021019</v>
      </c>
      <c r="M173" s="38" t="n">
        <f aca="false">L173*I173*0.5</f>
        <v>0</v>
      </c>
      <c r="N173" s="38" t="n">
        <f aca="false">SUM(O173:T173)</f>
        <v>42.777735352</v>
      </c>
      <c r="O173" s="38" t="n">
        <f aca="false">(11522.11*(H173+I173))/1000</f>
        <v>11.52211</v>
      </c>
      <c r="P173" s="38" t="n">
        <f aca="false">(10940.17*(H173+I173))/1000</f>
        <v>10.94017</v>
      </c>
      <c r="Q173" s="38" t="n">
        <f aca="false">(3955.695*(H173+I173))/1000</f>
        <v>3.955695</v>
      </c>
      <c r="R173" s="38" t="n">
        <f aca="false">(96.929598*(H173+I173)*24)/1000</f>
        <v>2.326310352</v>
      </c>
      <c r="S173" s="38" t="n">
        <f aca="false">11628.415*H173/1000</f>
        <v>11.628415</v>
      </c>
      <c r="T173" s="38" t="n">
        <f aca="false">(2405.035*(H173+I173))/1000</f>
        <v>2.405035</v>
      </c>
    </row>
    <row r="174" s="30" customFormat="true" ht="23.1" hidden="false" customHeight="true" outlineLevel="0" collapsed="false">
      <c r="A174" s="35" t="s">
        <v>188</v>
      </c>
      <c r="B174" s="36" t="n">
        <f aca="false">C174+F174</f>
        <v>148</v>
      </c>
      <c r="C174" s="36" t="n">
        <f aca="false">D174+E174</f>
        <v>134</v>
      </c>
      <c r="D174" s="36" t="n">
        <v>2</v>
      </c>
      <c r="E174" s="36" t="n">
        <v>132</v>
      </c>
      <c r="F174" s="36" t="n">
        <v>14</v>
      </c>
      <c r="G174" s="36" t="n">
        <f aca="false">H174+I174</f>
        <v>1</v>
      </c>
      <c r="H174" s="37"/>
      <c r="I174" s="36" t="n">
        <v>1</v>
      </c>
      <c r="J174" s="38" t="n">
        <v>217.2</v>
      </c>
      <c r="K174" s="38" t="n">
        <f aca="false">L174*H174*12+M174*I174*12</f>
        <v>186.0126114</v>
      </c>
      <c r="L174" s="39" t="n">
        <v>31.0021019</v>
      </c>
      <c r="M174" s="38" t="n">
        <f aca="false">L174*I174*0.5</f>
        <v>15.50105095</v>
      </c>
      <c r="N174" s="38" t="n">
        <f aca="false">SUM(O174:T174)</f>
        <v>31.149320352</v>
      </c>
      <c r="O174" s="38" t="n">
        <f aca="false">(11522.11*(H174+I174))/1000</f>
        <v>11.52211</v>
      </c>
      <c r="P174" s="38" t="n">
        <f aca="false">(10940.17*(H174+I174))/1000</f>
        <v>10.94017</v>
      </c>
      <c r="Q174" s="38" t="n">
        <f aca="false">(3955.695*(H174+I174))/1000</f>
        <v>3.955695</v>
      </c>
      <c r="R174" s="38" t="n">
        <f aca="false">(96.929598*(H174+I174)*24)/1000</f>
        <v>2.326310352</v>
      </c>
      <c r="S174" s="38" t="n">
        <f aca="false">11628.415*H174/1000</f>
        <v>0</v>
      </c>
      <c r="T174" s="38" t="n">
        <f aca="false">(2405.035*(H174+I174))/1000</f>
        <v>2.405035</v>
      </c>
    </row>
    <row r="175" s="30" customFormat="true" ht="23.1" hidden="false" customHeight="true" outlineLevel="0" collapsed="false">
      <c r="A175" s="35" t="s">
        <v>189</v>
      </c>
      <c r="B175" s="36" t="n">
        <f aca="false">C175+F175</f>
        <v>1776</v>
      </c>
      <c r="C175" s="36" t="n">
        <f aca="false">D175+E175</f>
        <v>1623</v>
      </c>
      <c r="D175" s="36" t="n">
        <v>101</v>
      </c>
      <c r="E175" s="36" t="n">
        <v>1522</v>
      </c>
      <c r="F175" s="36" t="n">
        <v>153</v>
      </c>
      <c r="G175" s="36" t="n">
        <f aca="false">H175+I175</f>
        <v>1</v>
      </c>
      <c r="H175" s="37" t="n">
        <v>1</v>
      </c>
      <c r="I175" s="36"/>
      <c r="J175" s="38" t="n">
        <v>414.8</v>
      </c>
      <c r="K175" s="38" t="n">
        <f aca="false">L175*H175*12+M175*I175*12</f>
        <v>372.0252228</v>
      </c>
      <c r="L175" s="38" t="n">
        <v>31.0021019</v>
      </c>
      <c r="M175" s="38" t="n">
        <f aca="false">L175*I175*0.5</f>
        <v>0</v>
      </c>
      <c r="N175" s="38" t="n">
        <f aca="false">SUM(O175:T175)</f>
        <v>42.777735352</v>
      </c>
      <c r="O175" s="38" t="n">
        <f aca="false">(11522.11*(H175+I175))/1000</f>
        <v>11.52211</v>
      </c>
      <c r="P175" s="38" t="n">
        <f aca="false">(10940.17*(H175+I175))/1000</f>
        <v>10.94017</v>
      </c>
      <c r="Q175" s="38" t="n">
        <f aca="false">(3955.695*(H175+I175))/1000</f>
        <v>3.955695</v>
      </c>
      <c r="R175" s="38" t="n">
        <f aca="false">(96.929598*(H175+I175)*24)/1000</f>
        <v>2.326310352</v>
      </c>
      <c r="S175" s="38" t="n">
        <f aca="false">11628.415*H175/1000</f>
        <v>11.628415</v>
      </c>
      <c r="T175" s="38" t="n">
        <f aca="false">(2405.035*(H175+I175))/1000</f>
        <v>2.405035</v>
      </c>
    </row>
    <row r="176" s="40" customFormat="true" ht="23.1" hidden="false" customHeight="true" outlineLevel="0" collapsed="false">
      <c r="A176" s="31" t="s">
        <v>190</v>
      </c>
      <c r="B176" s="32" t="n">
        <f aca="false">C176+F176</f>
        <v>8767</v>
      </c>
      <c r="C176" s="32" t="n">
        <f aca="false">D176+E176</f>
        <v>7885</v>
      </c>
      <c r="D176" s="32" t="n">
        <f aca="false">SUM(D177:D183)</f>
        <v>286</v>
      </c>
      <c r="E176" s="32" t="n">
        <f aca="false">SUM(E177:E183)</f>
        <v>7599</v>
      </c>
      <c r="F176" s="32" t="n">
        <f aca="false">SUM(F177:F183)</f>
        <v>882</v>
      </c>
      <c r="G176" s="33" t="n">
        <f aca="false">H176+I176</f>
        <v>13</v>
      </c>
      <c r="H176" s="32" t="n">
        <f aca="false">SUM(H177:H183)</f>
        <v>8</v>
      </c>
      <c r="I176" s="32" t="n">
        <f aca="false">SUM(I177:I183)</f>
        <v>5</v>
      </c>
      <c r="J176" s="34" t="n">
        <f aca="false">SUM(J177:J183)</f>
        <v>4404.4</v>
      </c>
      <c r="K176" s="34" t="n">
        <f aca="false">SUM(K177:K183)</f>
        <v>3906.2648394</v>
      </c>
      <c r="L176" s="34" t="n">
        <v>31.0021019</v>
      </c>
      <c r="M176" s="34" t="n">
        <f aca="false">M179</f>
        <v>15.50105095</v>
      </c>
      <c r="N176" s="34" t="n">
        <f aca="false">SUM(N177:N183)</f>
        <v>497.968484576</v>
      </c>
      <c r="O176" s="34" t="n">
        <f aca="false">SUM(O177:O183)</f>
        <v>149.78743</v>
      </c>
      <c r="P176" s="34" t="n">
        <f aca="false">SUM(P177:P183)</f>
        <v>142.22221</v>
      </c>
      <c r="Q176" s="34" t="n">
        <f aca="false">SUM(Q177:Q183)</f>
        <v>51.424035</v>
      </c>
      <c r="R176" s="34" t="n">
        <f aca="false">SUM(R177:R183)</f>
        <v>30.242034576</v>
      </c>
      <c r="S176" s="34" t="n">
        <f aca="false">SUM(S177:S183)</f>
        <v>93.02732</v>
      </c>
      <c r="T176" s="34" t="n">
        <f aca="false">SUM(T177:T183)</f>
        <v>31.265455</v>
      </c>
    </row>
    <row r="177" s="30" customFormat="true" ht="23.1" hidden="false" customHeight="true" outlineLevel="0" collapsed="false">
      <c r="A177" s="43" t="s">
        <v>191</v>
      </c>
      <c r="B177" s="36" t="n">
        <f aca="false">C177+F177</f>
        <v>7006</v>
      </c>
      <c r="C177" s="36" t="n">
        <f aca="false">D177+E177</f>
        <v>6246</v>
      </c>
      <c r="D177" s="37" t="n">
        <v>252</v>
      </c>
      <c r="E177" s="37" t="n">
        <v>5994</v>
      </c>
      <c r="F177" s="37" t="n">
        <v>760</v>
      </c>
      <c r="G177" s="36" t="n">
        <f aca="false">H177+I177</f>
        <v>7</v>
      </c>
      <c r="H177" s="37" t="n">
        <v>7</v>
      </c>
      <c r="I177" s="37"/>
      <c r="J177" s="38" t="n">
        <v>2903.6</v>
      </c>
      <c r="K177" s="38" t="n">
        <f aca="false">L177*H177*12+M177*I177*12</f>
        <v>2604.1765596</v>
      </c>
      <c r="L177" s="38" t="n">
        <v>31.0021019</v>
      </c>
      <c r="M177" s="38" t="n">
        <f aca="false">L177*I177*0.5</f>
        <v>0</v>
      </c>
      <c r="N177" s="38" t="n">
        <f aca="false">SUM(O177:T177)</f>
        <v>299.444147464</v>
      </c>
      <c r="O177" s="38" t="n">
        <f aca="false">(11522.11*(H177+I177))/1000</f>
        <v>80.65477</v>
      </c>
      <c r="P177" s="38" t="n">
        <f aca="false">(10940.17*(H177+I177))/1000</f>
        <v>76.58119</v>
      </c>
      <c r="Q177" s="38" t="n">
        <f aca="false">(3955.695*(H177+I177))/1000</f>
        <v>27.689865</v>
      </c>
      <c r="R177" s="38" t="n">
        <f aca="false">(96.929598*(H177+I177)*24)/1000</f>
        <v>16.284172464</v>
      </c>
      <c r="S177" s="38" t="n">
        <f aca="false">11628.415*H177/1000</f>
        <v>81.398905</v>
      </c>
      <c r="T177" s="38" t="n">
        <f aca="false">(2405.035*(H177+I177))/1000</f>
        <v>16.835245</v>
      </c>
    </row>
    <row r="178" s="30" customFormat="true" ht="23.1" hidden="false" customHeight="true" outlineLevel="0" collapsed="false">
      <c r="A178" s="43" t="s">
        <v>192</v>
      </c>
      <c r="B178" s="36" t="n">
        <f aca="false">C178+F178</f>
        <v>501</v>
      </c>
      <c r="C178" s="36" t="n">
        <f aca="false">D178+E178</f>
        <v>427</v>
      </c>
      <c r="D178" s="37" t="n">
        <v>12</v>
      </c>
      <c r="E178" s="37" t="n">
        <v>415</v>
      </c>
      <c r="F178" s="37" t="n">
        <v>74</v>
      </c>
      <c r="G178" s="36" t="n">
        <f aca="false">H178+I178</f>
        <v>1</v>
      </c>
      <c r="H178" s="37" t="n">
        <v>1</v>
      </c>
      <c r="I178" s="37"/>
      <c r="J178" s="38" t="n">
        <v>414.8</v>
      </c>
      <c r="K178" s="38" t="n">
        <f aca="false">L178*H178*12+M178*I178*12</f>
        <v>372.0252228</v>
      </c>
      <c r="L178" s="38" t="n">
        <v>31.0021019</v>
      </c>
      <c r="M178" s="38" t="n">
        <f aca="false">L178*I178*0.5</f>
        <v>0</v>
      </c>
      <c r="N178" s="38" t="n">
        <f aca="false">SUM(O178:T178)</f>
        <v>42.777735352</v>
      </c>
      <c r="O178" s="38" t="n">
        <f aca="false">(11522.11*(H178+I178))/1000</f>
        <v>11.52211</v>
      </c>
      <c r="P178" s="38" t="n">
        <f aca="false">(10940.17*(H178+I178))/1000</f>
        <v>10.94017</v>
      </c>
      <c r="Q178" s="38" t="n">
        <f aca="false">(3955.695*(H178+I178))/1000</f>
        <v>3.955695</v>
      </c>
      <c r="R178" s="38" t="n">
        <f aca="false">(96.929598*(H178+I178)*24)/1000</f>
        <v>2.326310352</v>
      </c>
      <c r="S178" s="38" t="n">
        <f aca="false">11628.415*H178/1000</f>
        <v>11.628415</v>
      </c>
      <c r="T178" s="38" t="n">
        <f aca="false">(2405.035*(H178+I178))/1000</f>
        <v>2.405035</v>
      </c>
    </row>
    <row r="179" s="30" customFormat="true" ht="23.1" hidden="false" customHeight="true" outlineLevel="0" collapsed="false">
      <c r="A179" s="43" t="s">
        <v>193</v>
      </c>
      <c r="B179" s="36" t="n">
        <f aca="false">C179+F179</f>
        <v>267</v>
      </c>
      <c r="C179" s="36" t="n">
        <f aca="false">D179+E179</f>
        <v>261</v>
      </c>
      <c r="D179" s="37" t="n">
        <v>3</v>
      </c>
      <c r="E179" s="37" t="n">
        <v>258</v>
      </c>
      <c r="F179" s="37" t="n">
        <v>6</v>
      </c>
      <c r="G179" s="36" t="n">
        <f aca="false">H179+I179</f>
        <v>1</v>
      </c>
      <c r="H179" s="37"/>
      <c r="I179" s="37" t="n">
        <v>1</v>
      </c>
      <c r="J179" s="38" t="n">
        <v>217.2</v>
      </c>
      <c r="K179" s="38" t="n">
        <f aca="false">L179*H179*12+M179*I179*12</f>
        <v>186.0126114</v>
      </c>
      <c r="L179" s="39" t="n">
        <v>31.0021019</v>
      </c>
      <c r="M179" s="38" t="n">
        <f aca="false">L179*I179*0.5</f>
        <v>15.50105095</v>
      </c>
      <c r="N179" s="38" t="n">
        <f aca="false">SUM(O179:T179)</f>
        <v>31.149320352</v>
      </c>
      <c r="O179" s="38" t="n">
        <f aca="false">(11522.11*(H179+I179))/1000</f>
        <v>11.52211</v>
      </c>
      <c r="P179" s="38" t="n">
        <f aca="false">(10940.17*(H179+I179))/1000</f>
        <v>10.94017</v>
      </c>
      <c r="Q179" s="38" t="n">
        <f aca="false">(3955.695*(H179+I179))/1000</f>
        <v>3.955695</v>
      </c>
      <c r="R179" s="38" t="n">
        <f aca="false">(96.929598*(H179+I179)*24)/1000</f>
        <v>2.326310352</v>
      </c>
      <c r="S179" s="38" t="n">
        <f aca="false">11628.415*H179/1000</f>
        <v>0</v>
      </c>
      <c r="T179" s="38" t="n">
        <f aca="false">(2405.035*(H179+I179))/1000</f>
        <v>2.405035</v>
      </c>
    </row>
    <row r="180" s="30" customFormat="true" ht="23.1" hidden="false" customHeight="true" outlineLevel="0" collapsed="false">
      <c r="A180" s="43" t="s">
        <v>194</v>
      </c>
      <c r="B180" s="36" t="n">
        <f aca="false">C180+F180</f>
        <v>152</v>
      </c>
      <c r="C180" s="36" t="n">
        <f aca="false">D180+E180</f>
        <v>148</v>
      </c>
      <c r="D180" s="37" t="n">
        <v>0</v>
      </c>
      <c r="E180" s="37" t="n">
        <v>148</v>
      </c>
      <c r="F180" s="37" t="n">
        <v>4</v>
      </c>
      <c r="G180" s="36" t="n">
        <f aca="false">H180+I180</f>
        <v>1</v>
      </c>
      <c r="H180" s="37"/>
      <c r="I180" s="37" t="n">
        <v>1</v>
      </c>
      <c r="J180" s="38" t="n">
        <v>217.2</v>
      </c>
      <c r="K180" s="38" t="n">
        <f aca="false">L180*H180*12+M180*I180*12</f>
        <v>186.0126114</v>
      </c>
      <c r="L180" s="39" t="n">
        <v>31.0021019</v>
      </c>
      <c r="M180" s="38" t="n">
        <f aca="false">L180*I180*0.5</f>
        <v>15.50105095</v>
      </c>
      <c r="N180" s="38" t="n">
        <f aca="false">SUM(O180:T180)</f>
        <v>31.149320352</v>
      </c>
      <c r="O180" s="38" t="n">
        <f aca="false">(11522.11*(H180+I180))/1000</f>
        <v>11.52211</v>
      </c>
      <c r="P180" s="38" t="n">
        <f aca="false">(10940.17*(H180+I180))/1000</f>
        <v>10.94017</v>
      </c>
      <c r="Q180" s="38" t="n">
        <f aca="false">(3955.695*(H180+I180))/1000</f>
        <v>3.955695</v>
      </c>
      <c r="R180" s="38" t="n">
        <f aca="false">(96.929598*(H180+I180)*24)/1000</f>
        <v>2.326310352</v>
      </c>
      <c r="S180" s="38" t="n">
        <f aca="false">11628.415*H180/1000</f>
        <v>0</v>
      </c>
      <c r="T180" s="38" t="n">
        <f aca="false">(2405.035*(H180+I180))/1000</f>
        <v>2.405035</v>
      </c>
    </row>
    <row r="181" s="30" customFormat="true" ht="23.1" hidden="false" customHeight="true" outlineLevel="0" collapsed="false">
      <c r="A181" s="43" t="s">
        <v>195</v>
      </c>
      <c r="B181" s="36" t="n">
        <f aca="false">C181+F181</f>
        <v>304</v>
      </c>
      <c r="C181" s="36" t="n">
        <f aca="false">D181+E181</f>
        <v>294</v>
      </c>
      <c r="D181" s="37" t="n">
        <v>6</v>
      </c>
      <c r="E181" s="37" t="n">
        <v>288</v>
      </c>
      <c r="F181" s="37" t="n">
        <v>10</v>
      </c>
      <c r="G181" s="36" t="n">
        <f aca="false">H181+I181</f>
        <v>1</v>
      </c>
      <c r="H181" s="37"/>
      <c r="I181" s="37" t="n">
        <v>1</v>
      </c>
      <c r="J181" s="38" t="n">
        <v>217.2</v>
      </c>
      <c r="K181" s="38" t="n">
        <f aca="false">L181*H181*12+M181*I181*12</f>
        <v>186.0126114</v>
      </c>
      <c r="L181" s="39" t="n">
        <v>31.0021019</v>
      </c>
      <c r="M181" s="38" t="n">
        <f aca="false">L181*I181*0.5</f>
        <v>15.50105095</v>
      </c>
      <c r="N181" s="38" t="n">
        <f aca="false">SUM(O181:T181)</f>
        <v>31.149320352</v>
      </c>
      <c r="O181" s="38" t="n">
        <f aca="false">(11522.11*(H181+I181))/1000</f>
        <v>11.52211</v>
      </c>
      <c r="P181" s="38" t="n">
        <f aca="false">(10940.17*(H181+I181))/1000</f>
        <v>10.94017</v>
      </c>
      <c r="Q181" s="38" t="n">
        <f aca="false">(3955.695*(H181+I181))/1000</f>
        <v>3.955695</v>
      </c>
      <c r="R181" s="38" t="n">
        <f aca="false">(96.929598*(H181+I181)*24)/1000</f>
        <v>2.326310352</v>
      </c>
      <c r="S181" s="38" t="n">
        <f aca="false">11628.415*H181/1000</f>
        <v>0</v>
      </c>
      <c r="T181" s="38" t="n">
        <f aca="false">(2405.035*(H181+I181))/1000</f>
        <v>2.405035</v>
      </c>
    </row>
    <row r="182" s="30" customFormat="true" ht="23.1" hidden="false" customHeight="true" outlineLevel="0" collapsed="false">
      <c r="A182" s="43" t="s">
        <v>196</v>
      </c>
      <c r="B182" s="36" t="n">
        <f aca="false">C182+F182</f>
        <v>435</v>
      </c>
      <c r="C182" s="36" t="n">
        <f aca="false">D182+E182</f>
        <v>409</v>
      </c>
      <c r="D182" s="37" t="n">
        <v>8</v>
      </c>
      <c r="E182" s="37" t="n">
        <v>401</v>
      </c>
      <c r="F182" s="37" t="n">
        <v>26</v>
      </c>
      <c r="G182" s="36" t="n">
        <f aca="false">H182+I182</f>
        <v>1</v>
      </c>
      <c r="H182" s="37"/>
      <c r="I182" s="37" t="n">
        <v>1</v>
      </c>
      <c r="J182" s="38" t="n">
        <v>217.2</v>
      </c>
      <c r="K182" s="38" t="n">
        <f aca="false">L182*H182*12+M182*I182*12</f>
        <v>186.0126114</v>
      </c>
      <c r="L182" s="38" t="n">
        <v>31.0021019</v>
      </c>
      <c r="M182" s="38" t="n">
        <f aca="false">L182*I182*0.5</f>
        <v>15.50105095</v>
      </c>
      <c r="N182" s="38" t="n">
        <f aca="false">SUM(O182:T182)</f>
        <v>31.149320352</v>
      </c>
      <c r="O182" s="38" t="n">
        <f aca="false">(11522.11*(H182+I182))/1000</f>
        <v>11.52211</v>
      </c>
      <c r="P182" s="38" t="n">
        <f aca="false">(10940.17*(H182+I182))/1000</f>
        <v>10.94017</v>
      </c>
      <c r="Q182" s="38" t="n">
        <f aca="false">(3955.695*(H182+I182))/1000</f>
        <v>3.955695</v>
      </c>
      <c r="R182" s="38" t="n">
        <f aca="false">(96.929598*(H182+I182)*24)/1000</f>
        <v>2.326310352</v>
      </c>
      <c r="S182" s="38" t="n">
        <f aca="false">11628.415*H182/1000</f>
        <v>0</v>
      </c>
      <c r="T182" s="38" t="n">
        <f aca="false">(2405.035*(H182+I182))/1000</f>
        <v>2.405035</v>
      </c>
    </row>
    <row r="183" s="30" customFormat="true" ht="23.1" hidden="false" customHeight="true" outlineLevel="0" collapsed="false">
      <c r="A183" s="43" t="s">
        <v>197</v>
      </c>
      <c r="B183" s="36" t="n">
        <f aca="false">C183+F183</f>
        <v>102</v>
      </c>
      <c r="C183" s="36" t="n">
        <f aca="false">D183+E183</f>
        <v>100</v>
      </c>
      <c r="D183" s="37" t="n">
        <v>5</v>
      </c>
      <c r="E183" s="37" t="n">
        <v>95</v>
      </c>
      <c r="F183" s="37" t="n">
        <v>2</v>
      </c>
      <c r="G183" s="36" t="n">
        <f aca="false">H183+I183</f>
        <v>1</v>
      </c>
      <c r="H183" s="37"/>
      <c r="I183" s="37" t="n">
        <v>1</v>
      </c>
      <c r="J183" s="38" t="n">
        <v>217.2</v>
      </c>
      <c r="K183" s="38" t="n">
        <f aca="false">L183*H183*12+M183*I183*12</f>
        <v>186.0126114</v>
      </c>
      <c r="L183" s="39" t="n">
        <v>31.0021019</v>
      </c>
      <c r="M183" s="38" t="n">
        <f aca="false">L183*I183*0.5</f>
        <v>15.50105095</v>
      </c>
      <c r="N183" s="38" t="n">
        <f aca="false">SUM(O183:T183)</f>
        <v>31.149320352</v>
      </c>
      <c r="O183" s="38" t="n">
        <f aca="false">(11522.11*(H183+I183))/1000</f>
        <v>11.52211</v>
      </c>
      <c r="P183" s="38" t="n">
        <f aca="false">(10940.17*(H183+I183))/1000</f>
        <v>10.94017</v>
      </c>
      <c r="Q183" s="38" t="n">
        <f aca="false">(3955.695*(H183+I183))/1000</f>
        <v>3.955695</v>
      </c>
      <c r="R183" s="38" t="n">
        <f aca="false">(96.929598*(H183+I183)*24)/1000</f>
        <v>2.326310352</v>
      </c>
      <c r="S183" s="38" t="n">
        <f aca="false">11628.415*H183/1000</f>
        <v>0</v>
      </c>
      <c r="T183" s="38" t="n">
        <f aca="false">(2405.035*(H183+I183))/1000</f>
        <v>2.405035</v>
      </c>
    </row>
    <row r="184" s="40" customFormat="true" ht="23.1" hidden="false" customHeight="true" outlineLevel="0" collapsed="false">
      <c r="A184" s="31" t="s">
        <v>198</v>
      </c>
      <c r="B184" s="32" t="n">
        <f aca="false">C184+F184</f>
        <v>15647</v>
      </c>
      <c r="C184" s="32" t="n">
        <f aca="false">D184+E184</f>
        <v>13957</v>
      </c>
      <c r="D184" s="33" t="n">
        <f aca="false">SUM(D185:D193)</f>
        <v>863</v>
      </c>
      <c r="E184" s="33" t="n">
        <f aca="false">SUM(E185:E193)</f>
        <v>13094</v>
      </c>
      <c r="F184" s="33" t="n">
        <f aca="false">SUM(F185:F193)</f>
        <v>1690</v>
      </c>
      <c r="G184" s="33" t="n">
        <f aca="false">H184+I184</f>
        <v>21</v>
      </c>
      <c r="H184" s="33" t="n">
        <f aca="false">SUM(H185:H193)</f>
        <v>14</v>
      </c>
      <c r="I184" s="33" t="n">
        <f aca="false">SUM(I185:I193)</f>
        <v>7</v>
      </c>
      <c r="J184" s="34" t="n">
        <f aca="false">SUM(J185:J193)</f>
        <v>7327.3</v>
      </c>
      <c r="K184" s="34" t="n">
        <f aca="false">SUM(K185:K193)</f>
        <v>6510.441399</v>
      </c>
      <c r="L184" s="34" t="n">
        <v>31.0021019</v>
      </c>
      <c r="M184" s="34" t="n">
        <f aca="false">M186</f>
        <v>15.50105095</v>
      </c>
      <c r="N184" s="34" t="n">
        <f aca="false">SUM(N185:N193)</f>
        <v>816.933537392</v>
      </c>
      <c r="O184" s="34" t="n">
        <f aca="false">SUM(O185:O193)</f>
        <v>241.96431</v>
      </c>
      <c r="P184" s="34" t="n">
        <f aca="false">SUM(P185:P193)</f>
        <v>229.74357</v>
      </c>
      <c r="Q184" s="34" t="n">
        <f aca="false">SUM(Q185:Q193)</f>
        <v>83.069595</v>
      </c>
      <c r="R184" s="34" t="n">
        <f aca="false">SUM(R185:R193)</f>
        <v>48.852517392</v>
      </c>
      <c r="S184" s="34" t="n">
        <f aca="false">SUM(S185:S193)</f>
        <v>162.79781</v>
      </c>
      <c r="T184" s="34" t="n">
        <f aca="false">SUM(T185:T193)</f>
        <v>50.505735</v>
      </c>
    </row>
    <row r="185" s="30" customFormat="true" ht="23.1" hidden="false" customHeight="true" outlineLevel="0" collapsed="false">
      <c r="A185" s="45" t="s">
        <v>199</v>
      </c>
      <c r="B185" s="36" t="n">
        <f aca="false">C185+F185</f>
        <v>13319</v>
      </c>
      <c r="C185" s="36" t="n">
        <f aca="false">D185+E185</f>
        <v>11806</v>
      </c>
      <c r="D185" s="36" t="n">
        <v>818</v>
      </c>
      <c r="E185" s="36" t="n">
        <v>10988</v>
      </c>
      <c r="F185" s="36" t="n">
        <v>1513</v>
      </c>
      <c r="G185" s="36" t="n">
        <f aca="false">H185+I185</f>
        <v>13</v>
      </c>
      <c r="H185" s="37" t="n">
        <v>13</v>
      </c>
      <c r="I185" s="36"/>
      <c r="J185" s="38" t="n">
        <v>5392.1</v>
      </c>
      <c r="K185" s="38" t="n">
        <f aca="false">L185*H185*12+M185*I185*12</f>
        <v>4836.3278964</v>
      </c>
      <c r="L185" s="38" t="n">
        <v>31.0021019</v>
      </c>
      <c r="M185" s="38" t="n">
        <f aca="false">L185*I185*0.5</f>
        <v>0</v>
      </c>
      <c r="N185" s="38" t="n">
        <f aca="false">SUM(O185:T185)</f>
        <v>556.110559576</v>
      </c>
      <c r="O185" s="38" t="n">
        <f aca="false">(11522.11*(H185+I185))/1000</f>
        <v>149.78743</v>
      </c>
      <c r="P185" s="38" t="n">
        <f aca="false">(10940.17*(H185+I185))/1000</f>
        <v>142.22221</v>
      </c>
      <c r="Q185" s="38" t="n">
        <f aca="false">(3955.695*(H185+I185))/1000</f>
        <v>51.424035</v>
      </c>
      <c r="R185" s="38" t="n">
        <f aca="false">(96.929598*(H185+I185)*24)/1000</f>
        <v>30.242034576</v>
      </c>
      <c r="S185" s="38" t="n">
        <f aca="false">11628.415*H185/1000</f>
        <v>151.169395</v>
      </c>
      <c r="T185" s="38" t="n">
        <f aca="false">(2405.035*(H185+I185))/1000</f>
        <v>31.265455</v>
      </c>
    </row>
    <row r="186" s="30" customFormat="true" ht="23.1" hidden="false" customHeight="true" outlineLevel="0" collapsed="false">
      <c r="A186" s="35" t="s">
        <v>30</v>
      </c>
      <c r="B186" s="36" t="n">
        <f aca="false">C186+F186</f>
        <v>389</v>
      </c>
      <c r="C186" s="36" t="n">
        <f aca="false">D186+E186</f>
        <v>360</v>
      </c>
      <c r="D186" s="36" t="n">
        <v>9</v>
      </c>
      <c r="E186" s="36" t="n">
        <v>351</v>
      </c>
      <c r="F186" s="36" t="n">
        <v>29</v>
      </c>
      <c r="G186" s="36" t="n">
        <f aca="false">H186+I186</f>
        <v>1</v>
      </c>
      <c r="H186" s="37"/>
      <c r="I186" s="36" t="n">
        <v>1</v>
      </c>
      <c r="J186" s="38" t="n">
        <v>217.2</v>
      </c>
      <c r="K186" s="38" t="n">
        <f aca="false">L186*H186*12+M186*I186*12</f>
        <v>186.0126114</v>
      </c>
      <c r="L186" s="39" t="n">
        <v>31.0021019</v>
      </c>
      <c r="M186" s="38" t="n">
        <f aca="false">L186*I186*0.5</f>
        <v>15.50105095</v>
      </c>
      <c r="N186" s="38" t="n">
        <f aca="false">SUM(O186:T186)</f>
        <v>31.149320352</v>
      </c>
      <c r="O186" s="38" t="n">
        <f aca="false">(11522.11*(H186+I186))/1000</f>
        <v>11.52211</v>
      </c>
      <c r="P186" s="38" t="n">
        <f aca="false">(10940.17*(H186+I186))/1000</f>
        <v>10.94017</v>
      </c>
      <c r="Q186" s="38" t="n">
        <f aca="false">(3955.695*(H186+I186))/1000</f>
        <v>3.955695</v>
      </c>
      <c r="R186" s="38" t="n">
        <f aca="false">(96.929598*(H186+I186)*24)/1000</f>
        <v>2.326310352</v>
      </c>
      <c r="S186" s="38" t="n">
        <f aca="false">11628.415*H186/1000</f>
        <v>0</v>
      </c>
      <c r="T186" s="38" t="n">
        <f aca="false">(2405.035*(H186+I186))/1000</f>
        <v>2.405035</v>
      </c>
    </row>
    <row r="187" s="30" customFormat="true" ht="23.1" hidden="false" customHeight="true" outlineLevel="0" collapsed="false">
      <c r="A187" s="35" t="s">
        <v>200</v>
      </c>
      <c r="B187" s="36" t="n">
        <f aca="false">C187+F187</f>
        <v>221</v>
      </c>
      <c r="C187" s="36" t="n">
        <f aca="false">D187+E187</f>
        <v>209</v>
      </c>
      <c r="D187" s="36" t="n">
        <v>0</v>
      </c>
      <c r="E187" s="36" t="n">
        <v>209</v>
      </c>
      <c r="F187" s="36" t="n">
        <v>12</v>
      </c>
      <c r="G187" s="36" t="n">
        <f aca="false">H187+I187</f>
        <v>1</v>
      </c>
      <c r="H187" s="37"/>
      <c r="I187" s="36" t="n">
        <v>1</v>
      </c>
      <c r="J187" s="38" t="n">
        <v>217.2</v>
      </c>
      <c r="K187" s="38" t="n">
        <f aca="false">L187*H187*12+M187*I187*12</f>
        <v>186.0126114</v>
      </c>
      <c r="L187" s="39" t="n">
        <v>31.0021019</v>
      </c>
      <c r="M187" s="38" t="n">
        <f aca="false">L187*I187*0.5</f>
        <v>15.50105095</v>
      </c>
      <c r="N187" s="38" t="n">
        <f aca="false">SUM(O187:T187)</f>
        <v>31.149320352</v>
      </c>
      <c r="O187" s="38" t="n">
        <f aca="false">(11522.11*(H187+I187))/1000</f>
        <v>11.52211</v>
      </c>
      <c r="P187" s="38" t="n">
        <f aca="false">(10940.17*(H187+I187))/1000</f>
        <v>10.94017</v>
      </c>
      <c r="Q187" s="38" t="n">
        <f aca="false">(3955.695*(H187+I187))/1000</f>
        <v>3.955695</v>
      </c>
      <c r="R187" s="38" t="n">
        <f aca="false">(96.929598*(H187+I187)*24)/1000</f>
        <v>2.326310352</v>
      </c>
      <c r="S187" s="38" t="n">
        <f aca="false">11628.415*H187/1000</f>
        <v>0</v>
      </c>
      <c r="T187" s="38" t="n">
        <f aca="false">(2405.035*(H187+I187))/1000</f>
        <v>2.405035</v>
      </c>
    </row>
    <row r="188" s="30" customFormat="true" ht="23.1" hidden="false" customHeight="true" outlineLevel="0" collapsed="false">
      <c r="A188" s="35" t="s">
        <v>201</v>
      </c>
      <c r="B188" s="36" t="n">
        <f aca="false">C188+F188</f>
        <v>255</v>
      </c>
      <c r="C188" s="36" t="n">
        <f aca="false">D188+E188</f>
        <v>233</v>
      </c>
      <c r="D188" s="36" t="n">
        <v>6</v>
      </c>
      <c r="E188" s="36" t="n">
        <v>227</v>
      </c>
      <c r="F188" s="36" t="n">
        <v>22</v>
      </c>
      <c r="G188" s="36" t="n">
        <f aca="false">H188+I188</f>
        <v>1</v>
      </c>
      <c r="H188" s="37"/>
      <c r="I188" s="36" t="n">
        <v>1</v>
      </c>
      <c r="J188" s="38" t="n">
        <v>217.2</v>
      </c>
      <c r="K188" s="38" t="n">
        <f aca="false">L188*H188*12+M188*I188*12</f>
        <v>186.0126114</v>
      </c>
      <c r="L188" s="39" t="n">
        <v>31.0021019</v>
      </c>
      <c r="M188" s="38" t="n">
        <f aca="false">L188*I188*0.5</f>
        <v>15.50105095</v>
      </c>
      <c r="N188" s="38" t="n">
        <f aca="false">SUM(O188:T188)</f>
        <v>31.149320352</v>
      </c>
      <c r="O188" s="38" t="n">
        <f aca="false">(11522.11*(H188+I188))/1000</f>
        <v>11.52211</v>
      </c>
      <c r="P188" s="38" t="n">
        <f aca="false">(10940.17*(H188+I188))/1000</f>
        <v>10.94017</v>
      </c>
      <c r="Q188" s="38" t="n">
        <f aca="false">(3955.695*(H188+I188))/1000</f>
        <v>3.955695</v>
      </c>
      <c r="R188" s="38" t="n">
        <f aca="false">(96.929598*(H188+I188)*24)/1000</f>
        <v>2.326310352</v>
      </c>
      <c r="S188" s="38" t="n">
        <f aca="false">11628.415*H188/1000</f>
        <v>0</v>
      </c>
      <c r="T188" s="38" t="n">
        <f aca="false">(2405.035*(H188+I188))/1000</f>
        <v>2.405035</v>
      </c>
    </row>
    <row r="189" s="30" customFormat="true" ht="23.1" hidden="false" customHeight="true" outlineLevel="0" collapsed="false">
      <c r="A189" s="35" t="s">
        <v>202</v>
      </c>
      <c r="B189" s="36" t="n">
        <f aca="false">C189+F189</f>
        <v>158</v>
      </c>
      <c r="C189" s="36" t="n">
        <f aca="false">D189+E189</f>
        <v>147</v>
      </c>
      <c r="D189" s="36" t="n">
        <v>3</v>
      </c>
      <c r="E189" s="36" t="n">
        <v>144</v>
      </c>
      <c r="F189" s="36" t="n">
        <v>11</v>
      </c>
      <c r="G189" s="36" t="n">
        <f aca="false">H189+I189</f>
        <v>1</v>
      </c>
      <c r="H189" s="37"/>
      <c r="I189" s="36" t="n">
        <v>1</v>
      </c>
      <c r="J189" s="38" t="n">
        <v>217.2</v>
      </c>
      <c r="K189" s="38" t="n">
        <f aca="false">L189*H189*12+M189*I189*12</f>
        <v>186.0126114</v>
      </c>
      <c r="L189" s="39" t="n">
        <v>31.0021019</v>
      </c>
      <c r="M189" s="38" t="n">
        <f aca="false">L189*I189*0.5</f>
        <v>15.50105095</v>
      </c>
      <c r="N189" s="38" t="n">
        <f aca="false">SUM(O189:T189)</f>
        <v>31.149320352</v>
      </c>
      <c r="O189" s="38" t="n">
        <f aca="false">(11522.11*(H189+I189))/1000</f>
        <v>11.52211</v>
      </c>
      <c r="P189" s="38" t="n">
        <f aca="false">(10940.17*(H189+I189))/1000</f>
        <v>10.94017</v>
      </c>
      <c r="Q189" s="38" t="n">
        <f aca="false">(3955.695*(H189+I189))/1000</f>
        <v>3.955695</v>
      </c>
      <c r="R189" s="38" t="n">
        <f aca="false">(96.929598*(H189+I189)*24)/1000</f>
        <v>2.326310352</v>
      </c>
      <c r="S189" s="38" t="n">
        <f aca="false">11628.415*H189/1000</f>
        <v>0</v>
      </c>
      <c r="T189" s="38" t="n">
        <f aca="false">(2405.035*(H189+I189))/1000</f>
        <v>2.405035</v>
      </c>
    </row>
    <row r="190" s="30" customFormat="true" ht="23.1" hidden="false" customHeight="true" outlineLevel="0" collapsed="false">
      <c r="A190" s="35" t="s">
        <v>203</v>
      </c>
      <c r="B190" s="36" t="n">
        <f aca="false">C190+F190</f>
        <v>214</v>
      </c>
      <c r="C190" s="36" t="n">
        <f aca="false">D190+E190</f>
        <v>194</v>
      </c>
      <c r="D190" s="36" t="n">
        <v>1</v>
      </c>
      <c r="E190" s="36" t="n">
        <v>193</v>
      </c>
      <c r="F190" s="36" t="n">
        <v>20</v>
      </c>
      <c r="G190" s="36" t="n">
        <f aca="false">H190+I190</f>
        <v>1</v>
      </c>
      <c r="H190" s="37"/>
      <c r="I190" s="36" t="n">
        <v>1</v>
      </c>
      <c r="J190" s="38" t="n">
        <v>217.2</v>
      </c>
      <c r="K190" s="38" t="n">
        <f aca="false">L190*H190*12+M190*I190*12</f>
        <v>186.0126114</v>
      </c>
      <c r="L190" s="39" t="n">
        <v>31.0021019</v>
      </c>
      <c r="M190" s="38" t="n">
        <f aca="false">L190*I190*0.5</f>
        <v>15.50105095</v>
      </c>
      <c r="N190" s="38" t="n">
        <f aca="false">SUM(O190:T190)</f>
        <v>31.149320352</v>
      </c>
      <c r="O190" s="38" t="n">
        <f aca="false">(11522.11*(H190+I190))/1000</f>
        <v>11.52211</v>
      </c>
      <c r="P190" s="38" t="n">
        <f aca="false">(10940.17*(H190+I190))/1000</f>
        <v>10.94017</v>
      </c>
      <c r="Q190" s="38" t="n">
        <f aca="false">(3955.695*(H190+I190))/1000</f>
        <v>3.955695</v>
      </c>
      <c r="R190" s="38" t="n">
        <f aca="false">(96.929598*(H190+I190)*24)/1000</f>
        <v>2.326310352</v>
      </c>
      <c r="S190" s="38" t="n">
        <f aca="false">11628.415*H190/1000</f>
        <v>0</v>
      </c>
      <c r="T190" s="38" t="n">
        <f aca="false">(2405.035*(H190+I190))/1000</f>
        <v>2.405035</v>
      </c>
    </row>
    <row r="191" s="30" customFormat="true" ht="23.1" hidden="false" customHeight="true" outlineLevel="0" collapsed="false">
      <c r="A191" s="35" t="s">
        <v>204</v>
      </c>
      <c r="B191" s="36" t="n">
        <f aca="false">C191+F191</f>
        <v>77</v>
      </c>
      <c r="C191" s="36" t="n">
        <f aca="false">D191+E191</f>
        <v>73</v>
      </c>
      <c r="D191" s="36" t="n">
        <v>0</v>
      </c>
      <c r="E191" s="36" t="n">
        <v>73</v>
      </c>
      <c r="F191" s="36" t="n">
        <v>4</v>
      </c>
      <c r="G191" s="36" t="n">
        <f aca="false">H191+I191</f>
        <v>1</v>
      </c>
      <c r="H191" s="37"/>
      <c r="I191" s="36" t="n">
        <v>1</v>
      </c>
      <c r="J191" s="38" t="n">
        <v>217.2</v>
      </c>
      <c r="K191" s="38" t="n">
        <f aca="false">L191*H191*12+M191*I191*12</f>
        <v>186.0126114</v>
      </c>
      <c r="L191" s="39" t="n">
        <v>31.0021019</v>
      </c>
      <c r="M191" s="38" t="n">
        <f aca="false">L191*I191*0.5</f>
        <v>15.50105095</v>
      </c>
      <c r="N191" s="38" t="n">
        <f aca="false">SUM(O191:T191)</f>
        <v>31.149320352</v>
      </c>
      <c r="O191" s="38" t="n">
        <f aca="false">(11522.11*(H191+I191))/1000</f>
        <v>11.52211</v>
      </c>
      <c r="P191" s="38" t="n">
        <f aca="false">(10940.17*(H191+I191))/1000</f>
        <v>10.94017</v>
      </c>
      <c r="Q191" s="38" t="n">
        <f aca="false">(3955.695*(H191+I191))/1000</f>
        <v>3.955695</v>
      </c>
      <c r="R191" s="38" t="n">
        <f aca="false">(96.929598*(H191+I191)*24)/1000</f>
        <v>2.326310352</v>
      </c>
      <c r="S191" s="38" t="n">
        <f aca="false">11628.415*H191/1000</f>
        <v>0</v>
      </c>
      <c r="T191" s="38" t="n">
        <f aca="false">(2405.035*(H191+I191))/1000</f>
        <v>2.405035</v>
      </c>
    </row>
    <row r="192" s="30" customFormat="true" ht="23.1" hidden="false" customHeight="true" outlineLevel="0" collapsed="false">
      <c r="A192" s="35" t="s">
        <v>205</v>
      </c>
      <c r="B192" s="36" t="n">
        <f aca="false">C192+F192</f>
        <v>420</v>
      </c>
      <c r="C192" s="36" t="n">
        <f aca="false">D192+E192</f>
        <v>401</v>
      </c>
      <c r="D192" s="36" t="n">
        <v>9</v>
      </c>
      <c r="E192" s="36" t="n">
        <v>392</v>
      </c>
      <c r="F192" s="36" t="n">
        <v>19</v>
      </c>
      <c r="G192" s="36" t="n">
        <f aca="false">H192+I192</f>
        <v>1</v>
      </c>
      <c r="H192" s="37"/>
      <c r="I192" s="36" t="n">
        <v>1</v>
      </c>
      <c r="J192" s="38" t="n">
        <v>217.2</v>
      </c>
      <c r="K192" s="38" t="n">
        <f aca="false">L192*H192*12+M192*I192*12</f>
        <v>186.0126114</v>
      </c>
      <c r="L192" s="39" t="n">
        <v>31.0021019</v>
      </c>
      <c r="M192" s="38" t="n">
        <f aca="false">L192*I192*0.5</f>
        <v>15.50105095</v>
      </c>
      <c r="N192" s="38" t="n">
        <f aca="false">SUM(O192:T192)</f>
        <v>31.149320352</v>
      </c>
      <c r="O192" s="38" t="n">
        <f aca="false">(11522.11*(H192+I192))/1000</f>
        <v>11.52211</v>
      </c>
      <c r="P192" s="38" t="n">
        <f aca="false">(10940.17*(H192+I192))/1000</f>
        <v>10.94017</v>
      </c>
      <c r="Q192" s="38" t="n">
        <f aca="false">(3955.695*(H192+I192))/1000</f>
        <v>3.955695</v>
      </c>
      <c r="R192" s="38" t="n">
        <f aca="false">(96.929598*(H192+I192)*24)/1000</f>
        <v>2.326310352</v>
      </c>
      <c r="S192" s="38" t="n">
        <f aca="false">11628.415*H192/1000</f>
        <v>0</v>
      </c>
      <c r="T192" s="38" t="n">
        <f aca="false">(2405.035*(H192+I192))/1000</f>
        <v>2.405035</v>
      </c>
    </row>
    <row r="193" s="30" customFormat="true" ht="23.1" hidden="false" customHeight="true" outlineLevel="0" collapsed="false">
      <c r="A193" s="35" t="s">
        <v>206</v>
      </c>
      <c r="B193" s="36" t="n">
        <f aca="false">C193+F193</f>
        <v>594</v>
      </c>
      <c r="C193" s="36" t="n">
        <f aca="false">D193+E193</f>
        <v>534</v>
      </c>
      <c r="D193" s="36" t="n">
        <v>17</v>
      </c>
      <c r="E193" s="36" t="n">
        <v>517</v>
      </c>
      <c r="F193" s="36" t="n">
        <v>60</v>
      </c>
      <c r="G193" s="36" t="n">
        <f aca="false">H193+I193</f>
        <v>1</v>
      </c>
      <c r="H193" s="37" t="n">
        <v>1</v>
      </c>
      <c r="I193" s="36"/>
      <c r="J193" s="38" t="n">
        <v>414.8</v>
      </c>
      <c r="K193" s="38" t="n">
        <f aca="false">L193*H193*12+M193*I193*12</f>
        <v>372.0252228</v>
      </c>
      <c r="L193" s="38" t="n">
        <v>31.0021019</v>
      </c>
      <c r="M193" s="38" t="n">
        <f aca="false">L193*I193*0.5</f>
        <v>0</v>
      </c>
      <c r="N193" s="38" t="n">
        <f aca="false">SUM(O193:T193)</f>
        <v>42.777735352</v>
      </c>
      <c r="O193" s="38" t="n">
        <f aca="false">(11522.11*(H193+I193))/1000</f>
        <v>11.52211</v>
      </c>
      <c r="P193" s="38" t="n">
        <f aca="false">(10940.17*(H193+I193))/1000</f>
        <v>10.94017</v>
      </c>
      <c r="Q193" s="38" t="n">
        <f aca="false">(3955.695*(H193+I193))/1000</f>
        <v>3.955695</v>
      </c>
      <c r="R193" s="38" t="n">
        <f aca="false">(96.929598*(H193+I193)*24)/1000</f>
        <v>2.326310352</v>
      </c>
      <c r="S193" s="38" t="n">
        <f aca="false">11628.415*H193/1000</f>
        <v>11.628415</v>
      </c>
      <c r="T193" s="38" t="n">
        <f aca="false">(2405.035*(H193+I193))/1000</f>
        <v>2.405035</v>
      </c>
    </row>
    <row r="194" s="30" customFormat="true" ht="23.1" hidden="false" customHeight="true" outlineLevel="0" collapsed="false">
      <c r="A194" s="31" t="s">
        <v>207</v>
      </c>
      <c r="B194" s="32" t="n">
        <f aca="false">C194+F194</f>
        <v>17526</v>
      </c>
      <c r="C194" s="32" t="n">
        <f aca="false">D194+E194</f>
        <v>15725</v>
      </c>
      <c r="D194" s="32" t="n">
        <f aca="false">SUM(D195:D206)</f>
        <v>1354</v>
      </c>
      <c r="E194" s="32" t="n">
        <f aca="false">SUM(E195:E206)</f>
        <v>14371</v>
      </c>
      <c r="F194" s="32" t="n">
        <f aca="false">SUM(F195:F206)</f>
        <v>1801</v>
      </c>
      <c r="G194" s="33" t="n">
        <f aca="false">H194+I194</f>
        <v>20</v>
      </c>
      <c r="H194" s="32" t="n">
        <f aca="false">SUM(H195:H206)</f>
        <v>18</v>
      </c>
      <c r="I194" s="32" t="n">
        <f aca="false">SUM(I195:I206)</f>
        <v>2</v>
      </c>
      <c r="J194" s="34" t="n">
        <f aca="false">SUM(J195:J206)</f>
        <v>7900.8</v>
      </c>
      <c r="K194" s="34" t="n">
        <f aca="false">SUM(K195:K206)</f>
        <v>7068.4792332</v>
      </c>
      <c r="L194" s="34" t="n">
        <v>31.0021019</v>
      </c>
      <c r="M194" s="34" t="n">
        <f aca="false">M202</f>
        <v>15.50105095</v>
      </c>
      <c r="N194" s="34" t="n">
        <f aca="false">SUM(N195:N206)</f>
        <v>832.29787704</v>
      </c>
      <c r="O194" s="34" t="n">
        <f aca="false">SUM(O195:O206)</f>
        <v>230.4422</v>
      </c>
      <c r="P194" s="34" t="n">
        <f aca="false">SUM(P195:P206)</f>
        <v>218.8034</v>
      </c>
      <c r="Q194" s="34" t="n">
        <f aca="false">SUM(Q195:Q206)</f>
        <v>79.1139</v>
      </c>
      <c r="R194" s="34" t="n">
        <f aca="false">SUM(R195:R206)</f>
        <v>46.52620704</v>
      </c>
      <c r="S194" s="34" t="n">
        <f aca="false">SUM(S195:S206)</f>
        <v>209.31147</v>
      </c>
      <c r="T194" s="34" t="n">
        <f aca="false">SUM(T195:T206)</f>
        <v>48.1007</v>
      </c>
    </row>
    <row r="195" s="30" customFormat="true" ht="23.1" hidden="false" customHeight="true" outlineLevel="0" collapsed="false">
      <c r="A195" s="41" t="s">
        <v>208</v>
      </c>
      <c r="B195" s="36" t="n">
        <f aca="false">C195+F195</f>
        <v>1023</v>
      </c>
      <c r="C195" s="36" t="n">
        <f aca="false">D195+E195</f>
        <v>931</v>
      </c>
      <c r="D195" s="14" t="n">
        <v>60</v>
      </c>
      <c r="E195" s="36" t="n">
        <v>871</v>
      </c>
      <c r="F195" s="14" t="n">
        <v>92</v>
      </c>
      <c r="G195" s="36" t="n">
        <f aca="false">H195+I195</f>
        <v>1</v>
      </c>
      <c r="H195" s="37" t="n">
        <v>1</v>
      </c>
      <c r="I195" s="36"/>
      <c r="J195" s="38" t="n">
        <v>414.8</v>
      </c>
      <c r="K195" s="38" t="n">
        <f aca="false">L195*H195*12+M195*I195*12</f>
        <v>372.0252228</v>
      </c>
      <c r="L195" s="38" t="n">
        <v>31.0021019</v>
      </c>
      <c r="M195" s="38" t="n">
        <f aca="false">L195*I195*0.5</f>
        <v>0</v>
      </c>
      <c r="N195" s="38" t="n">
        <f aca="false">SUM(O195:T195)</f>
        <v>42.777735352</v>
      </c>
      <c r="O195" s="38" t="n">
        <f aca="false">(11522.11*(H195+I195))/1000</f>
        <v>11.52211</v>
      </c>
      <c r="P195" s="38" t="n">
        <f aca="false">(10940.17*(H195+I195))/1000</f>
        <v>10.94017</v>
      </c>
      <c r="Q195" s="38" t="n">
        <f aca="false">(3955.695*(H195+I195))/1000</f>
        <v>3.955695</v>
      </c>
      <c r="R195" s="38" t="n">
        <f aca="false">(96.929598*(H195+I195)*24)/1000</f>
        <v>2.326310352</v>
      </c>
      <c r="S195" s="38" t="n">
        <f aca="false">11628.415*H195/1000</f>
        <v>11.628415</v>
      </c>
      <c r="T195" s="38" t="n">
        <f aca="false">(2405.035*(H195+I195))/1000</f>
        <v>2.405035</v>
      </c>
    </row>
    <row r="196" s="40" customFormat="true" ht="23.1" hidden="false" customHeight="true" outlineLevel="0" collapsed="false">
      <c r="A196" s="41" t="s">
        <v>209</v>
      </c>
      <c r="B196" s="36" t="n">
        <f aca="false">C196+F196</f>
        <v>606</v>
      </c>
      <c r="C196" s="36" t="n">
        <f aca="false">D196+E196</f>
        <v>569</v>
      </c>
      <c r="D196" s="14" t="n">
        <v>44</v>
      </c>
      <c r="E196" s="36" t="n">
        <v>525</v>
      </c>
      <c r="F196" s="14" t="n">
        <v>37</v>
      </c>
      <c r="G196" s="36" t="n">
        <f aca="false">H196+I196</f>
        <v>1</v>
      </c>
      <c r="H196" s="37" t="n">
        <v>1</v>
      </c>
      <c r="I196" s="36"/>
      <c r="J196" s="38" t="n">
        <v>414.8</v>
      </c>
      <c r="K196" s="38" t="n">
        <f aca="false">L196*H196*12+M196*I196*12</f>
        <v>372.0252228</v>
      </c>
      <c r="L196" s="38" t="n">
        <v>31.0021019</v>
      </c>
      <c r="M196" s="38" t="n">
        <f aca="false">L196*I196*0.5</f>
        <v>0</v>
      </c>
      <c r="N196" s="38" t="n">
        <f aca="false">SUM(O196:T196)</f>
        <v>42.777735352</v>
      </c>
      <c r="O196" s="38" t="n">
        <f aca="false">(11522.11*(H196+I196))/1000</f>
        <v>11.52211</v>
      </c>
      <c r="P196" s="38" t="n">
        <f aca="false">(10940.17*(H196+I196))/1000</f>
        <v>10.94017</v>
      </c>
      <c r="Q196" s="38" t="n">
        <f aca="false">(3955.695*(H196+I196))/1000</f>
        <v>3.955695</v>
      </c>
      <c r="R196" s="38" t="n">
        <f aca="false">(96.929598*(H196+I196)*24)/1000</f>
        <v>2.326310352</v>
      </c>
      <c r="S196" s="38" t="n">
        <f aca="false">11628.415*H196/1000</f>
        <v>11.628415</v>
      </c>
      <c r="T196" s="38" t="n">
        <f aca="false">(2405.035*(H196+I196))/1000</f>
        <v>2.405035</v>
      </c>
    </row>
    <row r="197" s="40" customFormat="true" ht="23.1" hidden="false" customHeight="true" outlineLevel="0" collapsed="false">
      <c r="A197" s="41" t="s">
        <v>210</v>
      </c>
      <c r="B197" s="36" t="n">
        <f aca="false">C197+F197</f>
        <v>2117</v>
      </c>
      <c r="C197" s="36" t="n">
        <f aca="false">D197+E197</f>
        <v>1919</v>
      </c>
      <c r="D197" s="14" t="n">
        <v>113</v>
      </c>
      <c r="E197" s="36" t="n">
        <v>1806</v>
      </c>
      <c r="F197" s="14" t="n">
        <v>198</v>
      </c>
      <c r="G197" s="36" t="n">
        <f aca="false">H197+I197</f>
        <v>2</v>
      </c>
      <c r="H197" s="37" t="n">
        <v>2</v>
      </c>
      <c r="I197" s="36"/>
      <c r="J197" s="38" t="n">
        <v>829.6</v>
      </c>
      <c r="K197" s="38" t="n">
        <f aca="false">L197*H197*12+M197*I197*12</f>
        <v>744.0504456</v>
      </c>
      <c r="L197" s="38" t="n">
        <v>31.0021019</v>
      </c>
      <c r="M197" s="38" t="n">
        <f aca="false">L197*I197*0.5</f>
        <v>0</v>
      </c>
      <c r="N197" s="38" t="n">
        <f aca="false">SUM(O197:T197)</f>
        <v>85.555470704</v>
      </c>
      <c r="O197" s="38" t="n">
        <f aca="false">(11522.11*(H197+I197))/1000</f>
        <v>23.04422</v>
      </c>
      <c r="P197" s="38" t="n">
        <f aca="false">(10940.17*(H197+I197))/1000</f>
        <v>21.88034</v>
      </c>
      <c r="Q197" s="38" t="n">
        <f aca="false">(3955.695*(H197+I197))/1000</f>
        <v>7.91139</v>
      </c>
      <c r="R197" s="38" t="n">
        <f aca="false">(96.929598*(H197+I197)*24)/1000</f>
        <v>4.652620704</v>
      </c>
      <c r="S197" s="38" t="n">
        <f aca="false">11628.415*H197/1000</f>
        <v>23.25683</v>
      </c>
      <c r="T197" s="38" t="n">
        <f aca="false">(2405.035*(H197+I197))/1000</f>
        <v>4.81007</v>
      </c>
    </row>
    <row r="198" s="30" customFormat="true" ht="23.1" hidden="false" customHeight="true" outlineLevel="0" collapsed="false">
      <c r="A198" s="41" t="s">
        <v>211</v>
      </c>
      <c r="B198" s="36" t="n">
        <f aca="false">C198+F198</f>
        <v>5004</v>
      </c>
      <c r="C198" s="36" t="n">
        <f aca="false">D198+E198</f>
        <v>4271</v>
      </c>
      <c r="D198" s="14" t="n">
        <v>263</v>
      </c>
      <c r="E198" s="36" t="n">
        <v>4008</v>
      </c>
      <c r="F198" s="14" t="n">
        <v>733</v>
      </c>
      <c r="G198" s="36" t="n">
        <f aca="false">H198+I198</f>
        <v>5</v>
      </c>
      <c r="H198" s="37" t="n">
        <v>5</v>
      </c>
      <c r="I198" s="36"/>
      <c r="J198" s="38" t="n">
        <v>2074</v>
      </c>
      <c r="K198" s="38" t="n">
        <f aca="false">L198*H198*12+M198*I198*12</f>
        <v>1860.126114</v>
      </c>
      <c r="L198" s="38" t="n">
        <v>31.0021019</v>
      </c>
      <c r="M198" s="38" t="n">
        <f aca="false">L198*I198*0.5</f>
        <v>0</v>
      </c>
      <c r="N198" s="38" t="n">
        <f aca="false">SUM(O198:T198)</f>
        <v>213.88867676</v>
      </c>
      <c r="O198" s="38" t="n">
        <f aca="false">(11522.11*(H198+I198))/1000</f>
        <v>57.61055</v>
      </c>
      <c r="P198" s="38" t="n">
        <f aca="false">(10940.17*(H198+I198))/1000</f>
        <v>54.70085</v>
      </c>
      <c r="Q198" s="38" t="n">
        <f aca="false">(3955.695*(H198+I198))/1000</f>
        <v>19.778475</v>
      </c>
      <c r="R198" s="38" t="n">
        <f aca="false">(96.929598*(H198+I198)*24)/1000</f>
        <v>11.63155176</v>
      </c>
      <c r="S198" s="38" t="n">
        <f aca="false">11628.415*H198/1000</f>
        <v>58.142075</v>
      </c>
      <c r="T198" s="38" t="n">
        <f aca="false">(2405.035*(H198+I198))/1000</f>
        <v>12.025175</v>
      </c>
    </row>
    <row r="199" s="30" customFormat="true" ht="23.1" hidden="false" customHeight="true" outlineLevel="0" collapsed="false">
      <c r="A199" s="41" t="s">
        <v>212</v>
      </c>
      <c r="B199" s="36" t="n">
        <f aca="false">C199+F199</f>
        <v>665</v>
      </c>
      <c r="C199" s="36" t="n">
        <f aca="false">D199+E199</f>
        <v>624</v>
      </c>
      <c r="D199" s="14" t="n">
        <v>25</v>
      </c>
      <c r="E199" s="36" t="n">
        <v>599</v>
      </c>
      <c r="F199" s="14" t="n">
        <v>41</v>
      </c>
      <c r="G199" s="36" t="n">
        <f aca="false">H199+I199</f>
        <v>1</v>
      </c>
      <c r="H199" s="37" t="n">
        <v>1</v>
      </c>
      <c r="I199" s="36"/>
      <c r="J199" s="38" t="n">
        <v>414.8</v>
      </c>
      <c r="K199" s="38" t="n">
        <f aca="false">L199*H199*12+M199*I199*12</f>
        <v>372.0252228</v>
      </c>
      <c r="L199" s="38" t="n">
        <v>31.0021019</v>
      </c>
      <c r="M199" s="38" t="n">
        <f aca="false">L199*I199*0.5</f>
        <v>0</v>
      </c>
      <c r="N199" s="38" t="n">
        <f aca="false">SUM(O199:T199)</f>
        <v>42.777735352</v>
      </c>
      <c r="O199" s="38" t="n">
        <f aca="false">(11522.11*(H199+I199))/1000</f>
        <v>11.52211</v>
      </c>
      <c r="P199" s="38" t="n">
        <f aca="false">(10940.17*(H199+I199))/1000</f>
        <v>10.94017</v>
      </c>
      <c r="Q199" s="38" t="n">
        <f aca="false">(3955.695*(H199+I199))/1000</f>
        <v>3.955695</v>
      </c>
      <c r="R199" s="38" t="n">
        <f aca="false">(96.929598*(H199+I199)*24)/1000</f>
        <v>2.326310352</v>
      </c>
      <c r="S199" s="38" t="n">
        <f aca="false">11628.415*H199/1000</f>
        <v>11.628415</v>
      </c>
      <c r="T199" s="38" t="n">
        <f aca="false">(2405.035*(H199+I199))/1000</f>
        <v>2.405035</v>
      </c>
    </row>
    <row r="200" s="30" customFormat="true" ht="23.1" hidden="false" customHeight="true" outlineLevel="0" collapsed="false">
      <c r="A200" s="41" t="s">
        <v>213</v>
      </c>
      <c r="B200" s="36" t="n">
        <f aca="false">C200+F200</f>
        <v>680</v>
      </c>
      <c r="C200" s="36" t="n">
        <f aca="false">D200+E200</f>
        <v>624</v>
      </c>
      <c r="D200" s="14" t="n">
        <v>24</v>
      </c>
      <c r="E200" s="36" t="n">
        <v>600</v>
      </c>
      <c r="F200" s="14" t="n">
        <v>56</v>
      </c>
      <c r="G200" s="36" t="n">
        <f aca="false">H200+I200</f>
        <v>1</v>
      </c>
      <c r="H200" s="37" t="n">
        <v>1</v>
      </c>
      <c r="I200" s="36"/>
      <c r="J200" s="38" t="n">
        <v>414.8</v>
      </c>
      <c r="K200" s="38" t="n">
        <f aca="false">L200*H200*12+M200*I200*12</f>
        <v>372.0252228</v>
      </c>
      <c r="L200" s="38" t="n">
        <v>31.0021019</v>
      </c>
      <c r="M200" s="38" t="n">
        <f aca="false">L200*I200*0.5</f>
        <v>0</v>
      </c>
      <c r="N200" s="38" t="n">
        <f aca="false">SUM(O200:T200)</f>
        <v>42.777735352</v>
      </c>
      <c r="O200" s="38" t="n">
        <f aca="false">(11522.11*(H200+I200))/1000</f>
        <v>11.52211</v>
      </c>
      <c r="P200" s="38" t="n">
        <f aca="false">(10940.17*(H200+I200))/1000</f>
        <v>10.94017</v>
      </c>
      <c r="Q200" s="38" t="n">
        <f aca="false">(3955.695*(H200+I200))/1000</f>
        <v>3.955695</v>
      </c>
      <c r="R200" s="38" t="n">
        <f aca="false">(96.929598*(H200+I200)*24)/1000</f>
        <v>2.326310352</v>
      </c>
      <c r="S200" s="38" t="n">
        <f aca="false">11628.415*H200/1000</f>
        <v>11.628415</v>
      </c>
      <c r="T200" s="38" t="n">
        <f aca="false">(2405.035*(H200+I200))/1000</f>
        <v>2.405035</v>
      </c>
    </row>
    <row r="201" s="30" customFormat="true" ht="23.1" hidden="false" customHeight="true" outlineLevel="0" collapsed="false">
      <c r="A201" s="41" t="s">
        <v>214</v>
      </c>
      <c r="B201" s="36" t="n">
        <f aca="false">C201+F201</f>
        <v>3023</v>
      </c>
      <c r="C201" s="36" t="n">
        <f aca="false">D201+E201</f>
        <v>2722</v>
      </c>
      <c r="D201" s="14" t="n">
        <v>531</v>
      </c>
      <c r="E201" s="36" t="n">
        <v>2191</v>
      </c>
      <c r="F201" s="14" t="n">
        <v>301</v>
      </c>
      <c r="G201" s="36" t="n">
        <f aca="false">H201+I201</f>
        <v>3</v>
      </c>
      <c r="H201" s="37" t="n">
        <v>3</v>
      </c>
      <c r="I201" s="36"/>
      <c r="J201" s="38" t="n">
        <v>1244.4</v>
      </c>
      <c r="K201" s="38" t="n">
        <f aca="false">L201*H201*12+M201*I201*12</f>
        <v>1116.0756684</v>
      </c>
      <c r="L201" s="38" t="n">
        <v>31.0021019</v>
      </c>
      <c r="M201" s="38" t="n">
        <f aca="false">L201*I201*0.5</f>
        <v>0</v>
      </c>
      <c r="N201" s="38" t="n">
        <f aca="false">SUM(O201:T201)</f>
        <v>128.333206056</v>
      </c>
      <c r="O201" s="38" t="n">
        <f aca="false">(11522.11*(H201+I201))/1000</f>
        <v>34.56633</v>
      </c>
      <c r="P201" s="38" t="n">
        <f aca="false">(10940.17*(H201+I201))/1000</f>
        <v>32.82051</v>
      </c>
      <c r="Q201" s="38" t="n">
        <f aca="false">(3955.695*(H201+I201))/1000</f>
        <v>11.867085</v>
      </c>
      <c r="R201" s="38" t="n">
        <f aca="false">(96.929598*(H201+I201)*24)/1000</f>
        <v>6.978931056</v>
      </c>
      <c r="S201" s="38" t="n">
        <f aca="false">11628.415*H201/1000</f>
        <v>34.885245</v>
      </c>
      <c r="T201" s="38" t="n">
        <f aca="false">(2405.035*(H201+I201))/1000</f>
        <v>7.215105</v>
      </c>
    </row>
    <row r="202" s="30" customFormat="true" ht="23.1" hidden="false" customHeight="true" outlineLevel="0" collapsed="false">
      <c r="A202" s="41" t="s">
        <v>215</v>
      </c>
      <c r="B202" s="36" t="n">
        <f aca="false">C202+F202</f>
        <v>313</v>
      </c>
      <c r="C202" s="36" t="n">
        <f aca="false">D202+E202</f>
        <v>302</v>
      </c>
      <c r="D202" s="14" t="n">
        <v>10</v>
      </c>
      <c r="E202" s="36" t="n">
        <v>292</v>
      </c>
      <c r="F202" s="14" t="n">
        <v>11</v>
      </c>
      <c r="G202" s="36" t="n">
        <f aca="false">H202+I202</f>
        <v>1</v>
      </c>
      <c r="H202" s="37"/>
      <c r="I202" s="36" t="n">
        <v>1</v>
      </c>
      <c r="J202" s="38" t="n">
        <v>217.2</v>
      </c>
      <c r="K202" s="38" t="n">
        <f aca="false">L202*H202*12+M202*I202*12</f>
        <v>186.0126114</v>
      </c>
      <c r="L202" s="39" t="n">
        <v>31.0021019</v>
      </c>
      <c r="M202" s="38" t="n">
        <f aca="false">L202*I202*0.5</f>
        <v>15.50105095</v>
      </c>
      <c r="N202" s="38" t="n">
        <f aca="false">SUM(O202:T202)</f>
        <v>31.149320352</v>
      </c>
      <c r="O202" s="38" t="n">
        <f aca="false">(11522.11*(H202+I202))/1000</f>
        <v>11.52211</v>
      </c>
      <c r="P202" s="38" t="n">
        <f aca="false">(10940.17*(H202+I202))/1000</f>
        <v>10.94017</v>
      </c>
      <c r="Q202" s="38" t="n">
        <f aca="false">(3955.695*(H202+I202))/1000</f>
        <v>3.955695</v>
      </c>
      <c r="R202" s="38" t="n">
        <f aca="false">(96.929598*(H202+I202)*24)/1000</f>
        <v>2.326310352</v>
      </c>
      <c r="S202" s="38" t="n">
        <f aca="false">11628.415*H202/1000</f>
        <v>0</v>
      </c>
      <c r="T202" s="38" t="n">
        <f aca="false">(2405.035*(H202+I202))/1000</f>
        <v>2.405035</v>
      </c>
    </row>
    <row r="203" s="30" customFormat="true" ht="23.1" hidden="false" customHeight="true" outlineLevel="0" collapsed="false">
      <c r="A203" s="41" t="s">
        <v>216</v>
      </c>
      <c r="B203" s="36" t="n">
        <f aca="false">C203+F203</f>
        <v>2416</v>
      </c>
      <c r="C203" s="36" t="n">
        <f aca="false">D203+E203</f>
        <v>2188</v>
      </c>
      <c r="D203" s="14" t="n">
        <v>165</v>
      </c>
      <c r="E203" s="36" t="n">
        <v>2023</v>
      </c>
      <c r="F203" s="14" t="n">
        <v>228</v>
      </c>
      <c r="G203" s="36" t="n">
        <f aca="false">H203+I203</f>
        <v>2</v>
      </c>
      <c r="H203" s="37" t="n">
        <v>2</v>
      </c>
      <c r="I203" s="36"/>
      <c r="J203" s="38" t="n">
        <v>829.6</v>
      </c>
      <c r="K203" s="38" t="n">
        <f aca="false">L203*H203*12+M203*I203*12</f>
        <v>744.0504456</v>
      </c>
      <c r="L203" s="38" t="n">
        <v>31.0021019</v>
      </c>
      <c r="M203" s="38" t="n">
        <f aca="false">L203*I203*0.5</f>
        <v>0</v>
      </c>
      <c r="N203" s="38" t="n">
        <f aca="false">SUM(O203:T203)</f>
        <v>85.555470704</v>
      </c>
      <c r="O203" s="38" t="n">
        <f aca="false">(11522.11*(H203+I203))/1000</f>
        <v>23.04422</v>
      </c>
      <c r="P203" s="38" t="n">
        <f aca="false">(10940.17*(H203+I203))/1000</f>
        <v>21.88034</v>
      </c>
      <c r="Q203" s="38" t="n">
        <f aca="false">(3955.695*(H203+I203))/1000</f>
        <v>7.91139</v>
      </c>
      <c r="R203" s="38" t="n">
        <f aca="false">(96.929598*(H203+I203)*24)/1000</f>
        <v>4.652620704</v>
      </c>
      <c r="S203" s="38" t="n">
        <f aca="false">11628.415*H203/1000</f>
        <v>23.25683</v>
      </c>
      <c r="T203" s="38" t="n">
        <f aca="false">(2405.035*(H203+I203))/1000</f>
        <v>4.81007</v>
      </c>
    </row>
    <row r="204" s="40" customFormat="true" ht="23.1" hidden="false" customHeight="true" outlineLevel="0" collapsed="false">
      <c r="A204" s="41" t="s">
        <v>217</v>
      </c>
      <c r="B204" s="36" t="n">
        <f aca="false">C204+F204</f>
        <v>911</v>
      </c>
      <c r="C204" s="36" t="n">
        <f aca="false">D204+E204</f>
        <v>852</v>
      </c>
      <c r="D204" s="14" t="n">
        <v>81</v>
      </c>
      <c r="E204" s="36" t="n">
        <v>771</v>
      </c>
      <c r="F204" s="14" t="n">
        <v>59</v>
      </c>
      <c r="G204" s="36" t="n">
        <f aca="false">H204+I204</f>
        <v>1</v>
      </c>
      <c r="H204" s="37" t="n">
        <v>1</v>
      </c>
      <c r="I204" s="36"/>
      <c r="J204" s="38" t="n">
        <v>414.8</v>
      </c>
      <c r="K204" s="38" t="n">
        <f aca="false">L204*H204*12+M204*I204*12</f>
        <v>372.0252228</v>
      </c>
      <c r="L204" s="38" t="n">
        <v>31.0021019</v>
      </c>
      <c r="M204" s="38" t="n">
        <f aca="false">L204*I204*0.5</f>
        <v>0</v>
      </c>
      <c r="N204" s="38" t="n">
        <f aca="false">SUM(O204:T204)</f>
        <v>42.777735352</v>
      </c>
      <c r="O204" s="38" t="n">
        <f aca="false">(11522.11*(H204+I204))/1000</f>
        <v>11.52211</v>
      </c>
      <c r="P204" s="38" t="n">
        <f aca="false">(10940.17*(H204+I204))/1000</f>
        <v>10.94017</v>
      </c>
      <c r="Q204" s="38" t="n">
        <f aca="false">(3955.695*(H204+I204))/1000</f>
        <v>3.955695</v>
      </c>
      <c r="R204" s="38" t="n">
        <f aca="false">(96.929598*(H204+I204)*24)/1000</f>
        <v>2.326310352</v>
      </c>
      <c r="S204" s="38" t="n">
        <f aca="false">11628.415*H204/1000</f>
        <v>11.628415</v>
      </c>
      <c r="T204" s="38" t="n">
        <f aca="false">(2405.035*(H204+I204))/1000</f>
        <v>2.405035</v>
      </c>
    </row>
    <row r="205" s="30" customFormat="true" ht="23.1" hidden="false" customHeight="true" outlineLevel="0" collapsed="false">
      <c r="A205" s="41" t="s">
        <v>218</v>
      </c>
      <c r="B205" s="36" t="n">
        <f aca="false">C205+F205</f>
        <v>605</v>
      </c>
      <c r="C205" s="36" t="n">
        <f aca="false">D205+E205</f>
        <v>564</v>
      </c>
      <c r="D205" s="14" t="n">
        <v>27</v>
      </c>
      <c r="E205" s="36" t="n">
        <v>537</v>
      </c>
      <c r="F205" s="14" t="n">
        <v>41</v>
      </c>
      <c r="G205" s="36" t="n">
        <f aca="false">H205+I205</f>
        <v>1</v>
      </c>
      <c r="H205" s="37" t="n">
        <v>1</v>
      </c>
      <c r="I205" s="36"/>
      <c r="J205" s="38" t="n">
        <v>414.8</v>
      </c>
      <c r="K205" s="38" t="n">
        <f aca="false">L205*H205*12+M205*I205*12</f>
        <v>372.0252228</v>
      </c>
      <c r="L205" s="38" t="n">
        <v>31.0021019</v>
      </c>
      <c r="M205" s="38" t="n">
        <f aca="false">L205*I205*0.5</f>
        <v>0</v>
      </c>
      <c r="N205" s="38" t="n">
        <f aca="false">SUM(O205:T205)</f>
        <v>42.777735352</v>
      </c>
      <c r="O205" s="38" t="n">
        <f aca="false">(11522.11*(H205+I205))/1000</f>
        <v>11.52211</v>
      </c>
      <c r="P205" s="38" t="n">
        <f aca="false">(10940.17*(H205+I205))/1000</f>
        <v>10.94017</v>
      </c>
      <c r="Q205" s="38" t="n">
        <f aca="false">(3955.695*(H205+I205))/1000</f>
        <v>3.955695</v>
      </c>
      <c r="R205" s="38" t="n">
        <f aca="false">(96.929598*(H205+I205)*24)/1000</f>
        <v>2.326310352</v>
      </c>
      <c r="S205" s="38" t="n">
        <f aca="false">11628.415*H205/1000</f>
        <v>11.628415</v>
      </c>
      <c r="T205" s="38" t="n">
        <f aca="false">(2405.035*(H205+I205))/1000</f>
        <v>2.405035</v>
      </c>
    </row>
    <row r="206" s="30" customFormat="true" ht="23.1" hidden="false" customHeight="true" outlineLevel="0" collapsed="false">
      <c r="A206" s="41" t="s">
        <v>219</v>
      </c>
      <c r="B206" s="36" t="n">
        <f aca="false">C206+F206</f>
        <v>163</v>
      </c>
      <c r="C206" s="36" t="n">
        <f aca="false">D206+E206</f>
        <v>159</v>
      </c>
      <c r="D206" s="14" t="n">
        <v>11</v>
      </c>
      <c r="E206" s="36" t="n">
        <v>148</v>
      </c>
      <c r="F206" s="14" t="n">
        <v>4</v>
      </c>
      <c r="G206" s="36" t="n">
        <f aca="false">H206+I206</f>
        <v>1</v>
      </c>
      <c r="H206" s="37"/>
      <c r="I206" s="36" t="n">
        <v>1</v>
      </c>
      <c r="J206" s="38" t="n">
        <v>217.2</v>
      </c>
      <c r="K206" s="38" t="n">
        <f aca="false">L206*H206*12+M206*I206*12</f>
        <v>186.0126114</v>
      </c>
      <c r="L206" s="39" t="n">
        <v>31.0021019</v>
      </c>
      <c r="M206" s="38" t="n">
        <f aca="false">L206*I206*0.5</f>
        <v>15.50105095</v>
      </c>
      <c r="N206" s="38" t="n">
        <f aca="false">SUM(O206:T206)</f>
        <v>31.149320352</v>
      </c>
      <c r="O206" s="38" t="n">
        <f aca="false">(11522.11*(H206+I206))/1000</f>
        <v>11.52211</v>
      </c>
      <c r="P206" s="38" t="n">
        <f aca="false">(10940.17*(H206+I206))/1000</f>
        <v>10.94017</v>
      </c>
      <c r="Q206" s="38" t="n">
        <f aca="false">(3955.695*(H206+I206))/1000</f>
        <v>3.955695</v>
      </c>
      <c r="R206" s="38" t="n">
        <f aca="false">(96.929598*(H206+I206)*24)/1000</f>
        <v>2.326310352</v>
      </c>
      <c r="S206" s="38" t="n">
        <f aca="false">11628.415*H206/1000</f>
        <v>0</v>
      </c>
      <c r="T206" s="38" t="n">
        <f aca="false">(2405.035*(H206+I206))/1000</f>
        <v>2.405035</v>
      </c>
    </row>
    <row r="207" customFormat="false" ht="20.25" hidden="false" customHeight="false" outlineLevel="0" collapsed="false">
      <c r="A207" s="46"/>
      <c r="B207" s="47"/>
      <c r="C207" s="47"/>
      <c r="D207" s="47"/>
      <c r="E207" s="47"/>
      <c r="F207" s="47"/>
      <c r="G207" s="48"/>
      <c r="H207" s="48"/>
      <c r="I207" s="48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</row>
    <row r="208" s="67" customFormat="true" ht="15.75" hidden="false" customHeight="false" outlineLevel="0" collapsed="false">
      <c r="A208" s="65"/>
      <c r="B208" s="66"/>
      <c r="C208" s="66"/>
      <c r="D208" s="66"/>
      <c r="E208" s="66"/>
      <c r="F208" s="66"/>
      <c r="G208" s="65"/>
      <c r="H208" s="65"/>
      <c r="I208" s="65"/>
    </row>
  </sheetData>
  <mergeCells count="31">
    <mergeCell ref="A3:T3"/>
    <mergeCell ref="A5:A11"/>
    <mergeCell ref="B5:F6"/>
    <mergeCell ref="G5:I6"/>
    <mergeCell ref="J5:T6"/>
    <mergeCell ref="B7:B11"/>
    <mergeCell ref="C7:F7"/>
    <mergeCell ref="G7:G11"/>
    <mergeCell ref="H7:I7"/>
    <mergeCell ref="J7:J11"/>
    <mergeCell ref="K7:T7"/>
    <mergeCell ref="C8:E8"/>
    <mergeCell ref="F8:F11"/>
    <mergeCell ref="H8:H11"/>
    <mergeCell ref="I8:I11"/>
    <mergeCell ref="K8:K11"/>
    <mergeCell ref="L8:M8"/>
    <mergeCell ref="N8:N11"/>
    <mergeCell ref="O8:T8"/>
    <mergeCell ref="C9:C11"/>
    <mergeCell ref="D9:E9"/>
    <mergeCell ref="L9:L11"/>
    <mergeCell ref="M9:M11"/>
    <mergeCell ref="O9:O11"/>
    <mergeCell ref="P9:P11"/>
    <mergeCell ref="Q9:Q11"/>
    <mergeCell ref="R9:R11"/>
    <mergeCell ref="S9:S11"/>
    <mergeCell ref="T9:T11"/>
    <mergeCell ref="D10:D11"/>
    <mergeCell ref="E10:E11"/>
  </mergeCells>
  <conditionalFormatting sqref="B207:I207 B5:I12 B217:I65523 E208:I216">
    <cfRule type="cellIs" priority="2" operator="equal" aboveAverage="0" equalAverage="0" bottom="0" percent="0" rank="0" text="" dxfId="15">
      <formula>0</formula>
    </cfRule>
  </conditionalFormatting>
  <conditionalFormatting sqref="L13">
    <cfRule type="cellIs" priority="3" operator="equal" aboveAverage="0" equalAverage="0" bottom="0" percent="0" rank="0" text="" dxfId="16">
      <formula>0</formula>
    </cfRule>
  </conditionalFormatting>
  <conditionalFormatting sqref="K13:M13">
    <cfRule type="cellIs" priority="4" operator="equal" aboveAverage="0" equalAverage="0" bottom="0" percent="0" rank="0" text="" dxfId="17">
      <formula>0</formula>
    </cfRule>
  </conditionalFormatting>
  <conditionalFormatting sqref="J13">
    <cfRule type="cellIs" priority="5" operator="equal" aboveAverage="0" equalAverage="0" bottom="0" percent="0" rank="0" text="" dxfId="18">
      <formula>0</formula>
    </cfRule>
  </conditionalFormatting>
  <conditionalFormatting sqref="J13">
    <cfRule type="cellIs" priority="6" operator="equal" aboveAverage="0" equalAverage="0" bottom="0" percent="0" rank="0" text="" dxfId="19">
      <formula>0</formula>
    </cfRule>
  </conditionalFormatting>
  <conditionalFormatting sqref="J13">
    <cfRule type="cellIs" priority="7" operator="equal" aboveAverage="0" equalAverage="0" bottom="0" percent="0" rank="0" text="" dxfId="20">
      <formula>0</formula>
    </cfRule>
  </conditionalFormatting>
  <conditionalFormatting sqref="N13:T13">
    <cfRule type="cellIs" priority="8" operator="equal" aboveAverage="0" equalAverage="0" bottom="0" percent="0" rank="0" text="" dxfId="21">
      <formula>0</formula>
    </cfRule>
  </conditionalFormatting>
  <conditionalFormatting sqref="B13:I13">
    <cfRule type="cellIs" priority="9" operator="equal" aboveAverage="0" equalAverage="0" bottom="0" percent="0" rank="0" text="" dxfId="22">
      <formula>0</formula>
    </cfRule>
  </conditionalFormatting>
  <conditionalFormatting sqref="B14:C206 G14:G206 K14">
    <cfRule type="cellIs" priority="10" operator="equal" aboveAverage="0" equalAverage="0" bottom="0" percent="0" rank="0" text="" dxfId="23">
      <formula>0</formula>
    </cfRule>
  </conditionalFormatting>
  <conditionalFormatting sqref="D14:F206">
    <cfRule type="cellIs" priority="11" operator="equal" aboveAverage="0" equalAverage="0" bottom="0" percent="0" rank="0" text="" dxfId="24">
      <formula>0</formula>
    </cfRule>
  </conditionalFormatting>
  <conditionalFormatting sqref="H14:I206">
    <cfRule type="cellIs" priority="12" operator="equal" aboveAverage="0" equalAverage="0" bottom="0" percent="0" rank="0" text="" dxfId="25">
      <formula>0</formula>
    </cfRule>
  </conditionalFormatting>
  <conditionalFormatting sqref="A13">
    <cfRule type="cellIs" priority="13" operator="equal" aboveAverage="0" equalAverage="0" bottom="0" percent="0" rank="0" text="" dxfId="26">
      <formula>0</formula>
    </cfRule>
  </conditionalFormatting>
  <conditionalFormatting sqref="L14:T14">
    <cfRule type="cellIs" priority="14" operator="equal" aboveAverage="0" equalAverage="0" bottom="0" percent="0" rank="0" text="" dxfId="27">
      <formula>0</formula>
    </cfRule>
  </conditionalFormatting>
  <conditionalFormatting sqref="O194:T194 O157:T157 O162:T162 O176:T176 O184:T184 O29:T29 O44:T44 O63:T63 O75:T75 O92:T92 O103:T103 O110:T110 O121:T121 O127:T127 O143:T143 O21:T21">
    <cfRule type="cellIs" priority="15" operator="equal" aboveAverage="0" equalAverage="0" bottom="0" percent="0" rank="0" text="" dxfId="28">
      <formula>0</formula>
    </cfRule>
  </conditionalFormatting>
  <conditionalFormatting sqref="K15:K206">
    <cfRule type="cellIs" priority="16" operator="equal" aboveAverage="0" equalAverage="0" bottom="0" percent="0" rank="0" text="" dxfId="29">
      <formula>0</formula>
    </cfRule>
  </conditionalFormatting>
  <conditionalFormatting sqref="L15:N206">
    <cfRule type="cellIs" priority="17" operator="equal" aboveAverage="0" equalAverage="0" bottom="0" percent="0" rank="0" text="" dxfId="30">
      <formula>0</formula>
    </cfRule>
  </conditionalFormatting>
  <conditionalFormatting sqref="J14:J206">
    <cfRule type="cellIs" priority="18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.511805555555556" bottom="0.39375" header="0.118055555555556" footer="0.511811023622047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39:53Z</dcterms:created>
  <dc:creator>Admin</dc:creator>
  <dc:description/>
  <dc:language>en-US</dc:language>
  <cp:lastModifiedBy>Рыженкова Елена Николаевна</cp:lastModifiedBy>
  <cp:lastPrinted>2024-10-10T08:38:19Z</cp:lastPrinted>
  <dcterms:modified xsi:type="dcterms:W3CDTF">2024-10-10T08:38:27Z</dcterms:modified>
  <cp:revision>0</cp:revision>
  <dc:subject/>
  <dc:title/>
</cp:coreProperties>
</file>