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к" sheetId="1" state="visible" r:id="rId2"/>
  </sheets>
  <definedNames>
    <definedName function="false" hidden="false" localSheetId="0" name="_xlnm.Print_Area" vbProcedure="false">апк!$A$1:$N$27</definedName>
    <definedName function="false" hidden="false" localSheetId="0" name="_xlnm.Print_Titles" vbProcedure="false">апк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Приложение 42 к пояснительной записке 2025 года</t>
  </si>
  <si>
    <t xml:space="preserve">Расчет объема субвенций бюджетам муниципальных образований Ленинградской области на осуществление отдельных государственных полномочий по поддержке сельскохозяйственного производства на 2025 год и на плановый период 2026 и 2027 годов</t>
  </si>
  <si>
    <t xml:space="preserve">Наименование муниципального образования</t>
  </si>
  <si>
    <t xml:space="preserve">Субвенция на реализацию полномочий</t>
  </si>
  <si>
    <t xml:space="preserve">Субвенция на обеспечение полномочий</t>
  </si>
  <si>
    <t xml:space="preserve">Общая сумма субвенции</t>
  </si>
  <si>
    <t xml:space="preserve">Кол-во  ставок       </t>
  </si>
  <si>
    <t xml:space="preserve">2025 год</t>
  </si>
  <si>
    <t xml:space="preserve">2026 год</t>
  </si>
  <si>
    <t xml:space="preserve">2027 год</t>
  </si>
  <si>
    <t xml:space="preserve">Сумма, тыс. руб.</t>
  </si>
  <si>
    <t xml:space="preserve">комбикорм</t>
  </si>
  <si>
    <t xml:space="preserve">Кол-во к/корма, тонн </t>
  </si>
  <si>
    <t xml:space="preserve">Сумма, 
тыс. руб.          </t>
  </si>
  <si>
    <t xml:space="preserve">Сумма, 
тыс. руб.           </t>
  </si>
  <si>
    <t xml:space="preserve">Сумма, 
тыс. руб.            </t>
  </si>
  <si>
    <t xml:space="preserve">Бокситогорский</t>
  </si>
  <si>
    <t xml:space="preserve">Волосовский</t>
  </si>
  <si>
    <t xml:space="preserve">Волховский</t>
  </si>
  <si>
    <t xml:space="preserve">Всеволожский</t>
  </si>
  <si>
    <t xml:space="preserve">Выборгский</t>
  </si>
  <si>
    <t xml:space="preserve">Гатчинский</t>
  </si>
  <si>
    <t xml:space="preserve">Кингисеппский</t>
  </si>
  <si>
    <t xml:space="preserve">Киришский</t>
  </si>
  <si>
    <t xml:space="preserve">Кировский</t>
  </si>
  <si>
    <t xml:space="preserve">Лодейнопольский</t>
  </si>
  <si>
    <t xml:space="preserve">Ломоносовский</t>
  </si>
  <si>
    <t xml:space="preserve">Лужский</t>
  </si>
  <si>
    <t xml:space="preserve">Подпорожский</t>
  </si>
  <si>
    <t xml:space="preserve">Приозерский</t>
  </si>
  <si>
    <t xml:space="preserve">Сланцевский</t>
  </si>
  <si>
    <t xml:space="preserve">Тихвинский </t>
  </si>
  <si>
    <t xml:space="preserve">Тосненский</t>
  </si>
  <si>
    <t xml:space="preserve">ИТОГО</t>
  </si>
  <si>
    <t xml:space="preserve">Расчет субвенций произведен в соответствии с областным законом от 18.11.2009 г. № 91-оз</t>
  </si>
  <si>
    <r>
      <rPr>
        <sz val="12"/>
        <rFont val="Times New Roman"/>
        <family val="1"/>
        <charset val="204"/>
      </rPr>
      <t xml:space="preserve">Субвенция </t>
    </r>
    <r>
      <rPr>
        <b val="true"/>
        <sz val="12"/>
        <rFont val="Times New Roman"/>
        <family val="1"/>
        <charset val="204"/>
      </rPr>
      <t xml:space="preserve">на реализацию полномочий</t>
    </r>
    <r>
      <rPr>
        <sz val="12"/>
        <rFont val="Times New Roman"/>
        <family val="1"/>
        <charset val="204"/>
      </rPr>
      <t xml:space="preserve"> = (ФОТ  с начислениями (30,2 %) специалиста 1 категории  *  количество ставок) + 20% текущие расходы  на содержание</t>
    </r>
  </si>
  <si>
    <t xml:space="preserve">ФОТ с начислениями специалиста 1 категории - 1 535 793,93 руб</t>
  </si>
  <si>
    <r>
      <rPr>
        <sz val="12"/>
        <rFont val="Times New Roman"/>
        <family val="1"/>
        <charset val="204"/>
      </rPr>
      <t xml:space="preserve">Субвенция </t>
    </r>
    <r>
      <rPr>
        <b val="true"/>
        <sz val="12"/>
        <rFont val="Times New Roman"/>
        <family val="1"/>
        <charset val="204"/>
      </rPr>
      <t xml:space="preserve">на обеспечение полномочий</t>
    </r>
    <r>
      <rPr>
        <sz val="12"/>
        <rFont val="Times New Roman"/>
        <family val="1"/>
        <charset val="204"/>
      </rPr>
      <t xml:space="preserve"> =   (объем комбикорма, планируемый к приобретению *  ставка за 1 кг (5 руб.))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1.42"/>
    <col collapsed="false" customWidth="true" hidden="false" outlineLevel="0" max="3" min="3" style="2" width="10.41"/>
    <col collapsed="false" customWidth="true" hidden="false" outlineLevel="0" max="4" min="4" style="2" width="10.85"/>
    <col collapsed="false" customWidth="true" hidden="false" outlineLevel="0" max="5" min="5" style="2" width="10.41"/>
    <col collapsed="false" customWidth="true" hidden="false" outlineLevel="0" max="11" min="6" style="1" width="11.7"/>
    <col collapsed="false" customWidth="true" hidden="false" outlineLevel="0" max="14" min="12" style="1" width="13.56"/>
    <col collapsed="false" customWidth="false" hidden="false" outlineLevel="0" max="257" min="15" style="1" width="9.14"/>
  </cols>
  <sheetData>
    <row r="1" s="3" customFormat="true" ht="1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" t="s">
        <v>0</v>
      </c>
    </row>
    <row r="2" s="3" customFormat="tru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55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7"/>
      <c r="AE3" s="7"/>
      <c r="AF3" s="7"/>
      <c r="AG3" s="7"/>
      <c r="AH3" s="7"/>
      <c r="AI3" s="7"/>
    </row>
    <row r="4" customFormat="false" ht="18.75" hidden="false" customHeight="true" outlineLevel="0" collapsed="false">
      <c r="C4" s="8"/>
      <c r="D4" s="8"/>
      <c r="E4" s="8"/>
      <c r="F4" s="9"/>
      <c r="G4" s="9"/>
      <c r="H4" s="9"/>
      <c r="I4" s="9"/>
      <c r="J4" s="9"/>
      <c r="K4" s="9"/>
      <c r="L4" s="9"/>
      <c r="M4" s="9"/>
    </row>
    <row r="5" customFormat="false" ht="17.25" hidden="false" customHeight="true" outlineLevel="0" collapsed="false">
      <c r="A5" s="10" t="s">
        <v>2</v>
      </c>
      <c r="B5" s="11" t="s">
        <v>3</v>
      </c>
      <c r="C5" s="11"/>
      <c r="D5" s="11"/>
      <c r="E5" s="11"/>
      <c r="F5" s="12" t="s">
        <v>4</v>
      </c>
      <c r="G5" s="12"/>
      <c r="H5" s="12"/>
      <c r="I5" s="12"/>
      <c r="J5" s="12"/>
      <c r="K5" s="12"/>
      <c r="L5" s="13" t="s">
        <v>5</v>
      </c>
      <c r="M5" s="13"/>
      <c r="N5" s="13"/>
    </row>
    <row r="6" s="18" customFormat="true" ht="17.25" hidden="false" customHeight="true" outlineLevel="0" collapsed="false">
      <c r="A6" s="10"/>
      <c r="B6" s="14" t="s">
        <v>6</v>
      </c>
      <c r="C6" s="15" t="s">
        <v>7</v>
      </c>
      <c r="D6" s="16" t="s">
        <v>8</v>
      </c>
      <c r="E6" s="16" t="s">
        <v>9</v>
      </c>
      <c r="F6" s="15" t="s">
        <v>7</v>
      </c>
      <c r="G6" s="15"/>
      <c r="H6" s="16" t="s">
        <v>8</v>
      </c>
      <c r="I6" s="16"/>
      <c r="J6" s="17" t="s">
        <v>9</v>
      </c>
      <c r="K6" s="17"/>
      <c r="L6" s="15" t="n">
        <v>2025</v>
      </c>
      <c r="M6" s="15" t="n">
        <v>2026</v>
      </c>
      <c r="N6" s="15" t="n">
        <v>2027</v>
      </c>
    </row>
    <row r="7" s="18" customFormat="true" ht="17.25" hidden="false" customHeight="true" outlineLevel="0" collapsed="false">
      <c r="A7" s="10"/>
      <c r="B7" s="14"/>
      <c r="C7" s="14" t="s">
        <v>10</v>
      </c>
      <c r="D7" s="14" t="s">
        <v>10</v>
      </c>
      <c r="E7" s="14" t="s">
        <v>10</v>
      </c>
      <c r="F7" s="19" t="s">
        <v>11</v>
      </c>
      <c r="G7" s="19"/>
      <c r="H7" s="19" t="s">
        <v>11</v>
      </c>
      <c r="I7" s="19"/>
      <c r="J7" s="19" t="s">
        <v>11</v>
      </c>
      <c r="K7" s="19"/>
      <c r="L7" s="15"/>
      <c r="M7" s="15"/>
      <c r="N7" s="15"/>
    </row>
    <row r="8" s="3" customFormat="true" ht="98.25" hidden="false" customHeight="true" outlineLevel="0" collapsed="false">
      <c r="A8" s="10"/>
      <c r="B8" s="14"/>
      <c r="C8" s="14"/>
      <c r="D8" s="14"/>
      <c r="E8" s="14"/>
      <c r="F8" s="20" t="s">
        <v>12</v>
      </c>
      <c r="G8" s="20" t="s">
        <v>13</v>
      </c>
      <c r="H8" s="20" t="s">
        <v>12</v>
      </c>
      <c r="I8" s="20" t="s">
        <v>13</v>
      </c>
      <c r="J8" s="14" t="s">
        <v>12</v>
      </c>
      <c r="K8" s="14" t="s">
        <v>14</v>
      </c>
      <c r="L8" s="21" t="s">
        <v>15</v>
      </c>
      <c r="M8" s="21" t="s">
        <v>15</v>
      </c>
      <c r="N8" s="14" t="s">
        <v>15</v>
      </c>
    </row>
    <row r="9" s="28" customFormat="true" ht="20.1" hidden="false" customHeight="true" outlineLevel="0" collapsed="false">
      <c r="A9" s="22" t="s">
        <v>16</v>
      </c>
      <c r="B9" s="23" t="n">
        <v>2</v>
      </c>
      <c r="C9" s="24" t="n">
        <v>3686</v>
      </c>
      <c r="D9" s="24" t="n">
        <v>3686</v>
      </c>
      <c r="E9" s="24" t="n">
        <v>3686</v>
      </c>
      <c r="F9" s="25" t="n">
        <v>864.912</v>
      </c>
      <c r="G9" s="26" t="n">
        <v>4325</v>
      </c>
      <c r="H9" s="25" t="n">
        <v>864.912</v>
      </c>
      <c r="I9" s="24" t="n">
        <v>4325</v>
      </c>
      <c r="J9" s="25" t="n">
        <v>864.912</v>
      </c>
      <c r="K9" s="24" t="n">
        <v>4325</v>
      </c>
      <c r="L9" s="27" t="n">
        <f aca="false">SUM(C9+G9)</f>
        <v>8011</v>
      </c>
      <c r="M9" s="27" t="n">
        <f aca="false">SUM(D9+I9)</f>
        <v>8011</v>
      </c>
      <c r="N9" s="27" t="n">
        <f aca="false">SUM(E9+K9)</f>
        <v>8011</v>
      </c>
    </row>
    <row r="10" s="28" customFormat="true" ht="20.1" hidden="false" customHeight="true" outlineLevel="0" collapsed="false">
      <c r="A10" s="22" t="s">
        <v>17</v>
      </c>
      <c r="B10" s="29" t="n">
        <v>2</v>
      </c>
      <c r="C10" s="24" t="n">
        <v>3686</v>
      </c>
      <c r="D10" s="24" t="n">
        <v>3686</v>
      </c>
      <c r="E10" s="24" t="n">
        <v>3686</v>
      </c>
      <c r="F10" s="25" t="n">
        <v>2223.39405560882</v>
      </c>
      <c r="G10" s="26" t="n">
        <v>11117</v>
      </c>
      <c r="H10" s="25" t="n">
        <v>2223.394</v>
      </c>
      <c r="I10" s="24" t="n">
        <v>11117</v>
      </c>
      <c r="J10" s="25" t="n">
        <v>2223.394</v>
      </c>
      <c r="K10" s="24" t="n">
        <v>11117</v>
      </c>
      <c r="L10" s="27" t="n">
        <f aca="false">SUM(C10+G10)</f>
        <v>14803</v>
      </c>
      <c r="M10" s="27" t="n">
        <f aca="false">SUM(D10+I10)</f>
        <v>14803</v>
      </c>
      <c r="N10" s="27" t="n">
        <f aca="false">SUM(E10+K10)</f>
        <v>14803</v>
      </c>
    </row>
    <row r="11" s="28" customFormat="true" ht="20.1" hidden="false" customHeight="true" outlineLevel="0" collapsed="false">
      <c r="A11" s="30" t="s">
        <v>18</v>
      </c>
      <c r="B11" s="31" t="n">
        <v>1</v>
      </c>
      <c r="C11" s="24" t="n">
        <v>1843</v>
      </c>
      <c r="D11" s="24" t="n">
        <v>1843</v>
      </c>
      <c r="E11" s="24" t="n">
        <v>1843</v>
      </c>
      <c r="F11" s="25" t="n">
        <v>824.544582933845</v>
      </c>
      <c r="G11" s="26" t="n">
        <v>4123</v>
      </c>
      <c r="H11" s="25" t="n">
        <v>824.544</v>
      </c>
      <c r="I11" s="24" t="n">
        <v>4123</v>
      </c>
      <c r="J11" s="25" t="n">
        <v>824.544</v>
      </c>
      <c r="K11" s="24" t="n">
        <v>4123</v>
      </c>
      <c r="L11" s="27" t="n">
        <f aca="false">SUM(C11+G11)</f>
        <v>5966</v>
      </c>
      <c r="M11" s="27" t="n">
        <f aca="false">SUM(D11+I11)</f>
        <v>5966</v>
      </c>
      <c r="N11" s="27" t="n">
        <f aca="false">SUM(E11+K11)</f>
        <v>5966</v>
      </c>
    </row>
    <row r="12" s="28" customFormat="true" ht="20.1" hidden="false" customHeight="true" outlineLevel="0" collapsed="false">
      <c r="A12" s="30" t="s">
        <v>19</v>
      </c>
      <c r="B12" s="23" t="n">
        <v>1</v>
      </c>
      <c r="C12" s="24" t="n">
        <v>1843</v>
      </c>
      <c r="D12" s="24" t="n">
        <v>1843</v>
      </c>
      <c r="E12" s="24" t="n">
        <v>1843</v>
      </c>
      <c r="F12" s="25" t="n">
        <v>1380.63279002876</v>
      </c>
      <c r="G12" s="26" t="n">
        <v>6903</v>
      </c>
      <c r="H12" s="25" t="n">
        <v>1380.632</v>
      </c>
      <c r="I12" s="24" t="n">
        <v>6903</v>
      </c>
      <c r="J12" s="25" t="n">
        <v>1380.632</v>
      </c>
      <c r="K12" s="24" t="n">
        <v>6903</v>
      </c>
      <c r="L12" s="27" t="n">
        <f aca="false">SUM(C12+G12)</f>
        <v>8746</v>
      </c>
      <c r="M12" s="27" t="n">
        <f aca="false">SUM(D12+I12)</f>
        <v>8746</v>
      </c>
      <c r="N12" s="27" t="n">
        <f aca="false">SUM(E12+K12)</f>
        <v>8746</v>
      </c>
    </row>
    <row r="13" s="32" customFormat="true" ht="20.1" hidden="false" customHeight="true" outlineLevel="0" collapsed="false">
      <c r="A13" s="30" t="s">
        <v>20</v>
      </c>
      <c r="B13" s="29" t="n">
        <v>1</v>
      </c>
      <c r="C13" s="24" t="n">
        <v>1843</v>
      </c>
      <c r="D13" s="24" t="n">
        <v>1843</v>
      </c>
      <c r="E13" s="24" t="n">
        <v>1843</v>
      </c>
      <c r="F13" s="25" t="n">
        <v>958.772770853308</v>
      </c>
      <c r="G13" s="26" t="n">
        <v>4794</v>
      </c>
      <c r="H13" s="25" t="n">
        <v>958.772</v>
      </c>
      <c r="I13" s="24" t="n">
        <v>4794</v>
      </c>
      <c r="J13" s="25" t="n">
        <v>958.772</v>
      </c>
      <c r="K13" s="24" t="n">
        <v>4794</v>
      </c>
      <c r="L13" s="27" t="n">
        <f aca="false">SUM(C13+G13)</f>
        <v>6637</v>
      </c>
      <c r="M13" s="27" t="n">
        <f aca="false">SUM(D13+I13)</f>
        <v>6637</v>
      </c>
      <c r="N13" s="27" t="n">
        <f aca="false">SUM(E13+K13)</f>
        <v>6637</v>
      </c>
    </row>
    <row r="14" s="28" customFormat="true" ht="20.1" hidden="false" customHeight="true" outlineLevel="0" collapsed="false">
      <c r="A14" s="30" t="s">
        <v>21</v>
      </c>
      <c r="B14" s="23" t="n">
        <v>2</v>
      </c>
      <c r="C14" s="24" t="n">
        <v>3686</v>
      </c>
      <c r="D14" s="24" t="n">
        <v>3686</v>
      </c>
      <c r="E14" s="24" t="n">
        <v>3686</v>
      </c>
      <c r="F14" s="25" t="n">
        <v>5330.77660594439</v>
      </c>
      <c r="G14" s="26" t="n">
        <v>26654</v>
      </c>
      <c r="H14" s="25" t="n">
        <v>5330.776</v>
      </c>
      <c r="I14" s="24" t="n">
        <v>26654</v>
      </c>
      <c r="J14" s="25" t="n">
        <v>5330.776</v>
      </c>
      <c r="K14" s="24" t="n">
        <v>26654</v>
      </c>
      <c r="L14" s="27" t="n">
        <f aca="false">SUM(C14+G14)</f>
        <v>30340</v>
      </c>
      <c r="M14" s="27" t="n">
        <f aca="false">SUM(D14+I14)</f>
        <v>30340</v>
      </c>
      <c r="N14" s="27" t="n">
        <f aca="false">SUM(E14+K14)</f>
        <v>30340</v>
      </c>
    </row>
    <row r="15" s="28" customFormat="true" ht="20.1" hidden="false" customHeight="true" outlineLevel="0" collapsed="false">
      <c r="A15" s="30" t="s">
        <v>22</v>
      </c>
      <c r="B15" s="29" t="n">
        <v>1</v>
      </c>
      <c r="C15" s="24" t="n">
        <v>1843</v>
      </c>
      <c r="D15" s="24" t="n">
        <v>1843</v>
      </c>
      <c r="E15" s="24" t="n">
        <v>1843</v>
      </c>
      <c r="F15" s="25" t="n">
        <v>1909.87535953979</v>
      </c>
      <c r="G15" s="26" t="n">
        <v>9549</v>
      </c>
      <c r="H15" s="25" t="n">
        <v>1909.876</v>
      </c>
      <c r="I15" s="24" t="n">
        <v>9549</v>
      </c>
      <c r="J15" s="25" t="n">
        <v>1909.876</v>
      </c>
      <c r="K15" s="24" t="n">
        <v>9549</v>
      </c>
      <c r="L15" s="27" t="n">
        <f aca="false">SUM(C15+G15)</f>
        <v>11392</v>
      </c>
      <c r="M15" s="27" t="n">
        <f aca="false">SUM(D15+I15)</f>
        <v>11392</v>
      </c>
      <c r="N15" s="27" t="n">
        <f aca="false">SUM(E15+K15)</f>
        <v>11392</v>
      </c>
    </row>
    <row r="16" s="28" customFormat="true" ht="20.1" hidden="false" customHeight="true" outlineLevel="0" collapsed="false">
      <c r="A16" s="30" t="s">
        <v>23</v>
      </c>
      <c r="B16" s="31" t="n">
        <v>0.5</v>
      </c>
      <c r="C16" s="24" t="n">
        <v>921</v>
      </c>
      <c r="D16" s="24" t="n">
        <v>921</v>
      </c>
      <c r="E16" s="24" t="n">
        <v>921</v>
      </c>
      <c r="F16" s="25" t="n">
        <v>920.421860019176</v>
      </c>
      <c r="G16" s="26" t="n">
        <v>4602</v>
      </c>
      <c r="H16" s="25" t="n">
        <v>920.422</v>
      </c>
      <c r="I16" s="24" t="n">
        <v>4602</v>
      </c>
      <c r="J16" s="25" t="n">
        <v>920.422</v>
      </c>
      <c r="K16" s="24" t="n">
        <v>4602</v>
      </c>
      <c r="L16" s="27" t="n">
        <f aca="false">SUM(C16+G16)</f>
        <v>5523</v>
      </c>
      <c r="M16" s="27" t="n">
        <f aca="false">SUM(D16+I16)</f>
        <v>5523</v>
      </c>
      <c r="N16" s="27" t="n">
        <f aca="false">SUM(E16+K16)</f>
        <v>5523</v>
      </c>
    </row>
    <row r="17" s="28" customFormat="true" ht="20.1" hidden="false" customHeight="true" outlineLevel="0" collapsed="false">
      <c r="A17" s="30" t="s">
        <v>24</v>
      </c>
      <c r="B17" s="29" t="n">
        <v>0.5</v>
      </c>
      <c r="C17" s="24" t="n">
        <v>921</v>
      </c>
      <c r="D17" s="24" t="n">
        <v>921</v>
      </c>
      <c r="E17" s="24" t="n">
        <v>921</v>
      </c>
      <c r="F17" s="25" t="n">
        <v>862.895493767977</v>
      </c>
      <c r="G17" s="26" t="n">
        <v>4314</v>
      </c>
      <c r="H17" s="25" t="n">
        <v>862.896</v>
      </c>
      <c r="I17" s="24" t="n">
        <v>4314</v>
      </c>
      <c r="J17" s="25" t="n">
        <v>862.896</v>
      </c>
      <c r="K17" s="24" t="n">
        <v>4314</v>
      </c>
      <c r="L17" s="27" t="n">
        <f aca="false">SUM(C17+G17)</f>
        <v>5235</v>
      </c>
      <c r="M17" s="27" t="n">
        <f aca="false">SUM(D17+I17)</f>
        <v>5235</v>
      </c>
      <c r="N17" s="27" t="n">
        <f aca="false">SUM(E17+K17)</f>
        <v>5235</v>
      </c>
    </row>
    <row r="18" s="32" customFormat="true" ht="17.25" hidden="false" customHeight="true" outlineLevel="0" collapsed="false">
      <c r="A18" s="30" t="s">
        <v>25</v>
      </c>
      <c r="B18" s="33" t="n">
        <v>1</v>
      </c>
      <c r="C18" s="24" t="n">
        <v>1843</v>
      </c>
      <c r="D18" s="24" t="n">
        <v>1843</v>
      </c>
      <c r="E18" s="24" t="n">
        <v>1843</v>
      </c>
      <c r="F18" s="25" t="n">
        <v>977.948226270374</v>
      </c>
      <c r="G18" s="26" t="n">
        <v>4890</v>
      </c>
      <c r="H18" s="25" t="n">
        <v>977.948</v>
      </c>
      <c r="I18" s="24" t="n">
        <v>4890</v>
      </c>
      <c r="J18" s="25" t="n">
        <v>977.948</v>
      </c>
      <c r="K18" s="24" t="n">
        <v>4890</v>
      </c>
      <c r="L18" s="27" t="n">
        <f aca="false">SUM(C18+G18)</f>
        <v>6733</v>
      </c>
      <c r="M18" s="27" t="n">
        <f aca="false">SUM(D18+I18)</f>
        <v>6733</v>
      </c>
      <c r="N18" s="27" t="n">
        <f aca="false">SUM(E18+K18)</f>
        <v>6733</v>
      </c>
    </row>
    <row r="19" s="28" customFormat="true" ht="20.1" hidden="false" customHeight="true" outlineLevel="0" collapsed="false">
      <c r="A19" s="30" t="s">
        <v>26</v>
      </c>
      <c r="B19" s="29" t="n">
        <v>0.5</v>
      </c>
      <c r="C19" s="24" t="n">
        <v>921</v>
      </c>
      <c r="D19" s="24" t="n">
        <v>921</v>
      </c>
      <c r="E19" s="24" t="n">
        <v>921</v>
      </c>
      <c r="F19" s="25" t="n">
        <v>540.747842761266</v>
      </c>
      <c r="G19" s="26" t="n">
        <v>2704</v>
      </c>
      <c r="H19" s="25" t="n">
        <v>540.748</v>
      </c>
      <c r="I19" s="24" t="n">
        <v>2704</v>
      </c>
      <c r="J19" s="25" t="n">
        <v>540.748</v>
      </c>
      <c r="K19" s="24" t="n">
        <v>2704</v>
      </c>
      <c r="L19" s="27" t="n">
        <f aca="false">SUM(C19+G19)</f>
        <v>3625</v>
      </c>
      <c r="M19" s="27" t="n">
        <f aca="false">SUM(D19+I19)</f>
        <v>3625</v>
      </c>
      <c r="N19" s="27" t="n">
        <f aca="false">SUM(E19+K19)</f>
        <v>3625</v>
      </c>
    </row>
    <row r="20" s="28" customFormat="true" ht="20.1" hidden="false" customHeight="true" outlineLevel="0" collapsed="false">
      <c r="A20" s="30" t="s">
        <v>27</v>
      </c>
      <c r="B20" s="33" t="n">
        <v>1.5</v>
      </c>
      <c r="C20" s="24" t="n">
        <v>2764</v>
      </c>
      <c r="D20" s="24" t="n">
        <v>2764</v>
      </c>
      <c r="E20" s="24" t="n">
        <v>2764</v>
      </c>
      <c r="F20" s="25" t="n">
        <v>1840.84372003835</v>
      </c>
      <c r="G20" s="26" t="n">
        <v>9204</v>
      </c>
      <c r="H20" s="25" t="n">
        <v>1840.844</v>
      </c>
      <c r="I20" s="24" t="n">
        <v>9204</v>
      </c>
      <c r="J20" s="25" t="n">
        <v>1840.844</v>
      </c>
      <c r="K20" s="24" t="n">
        <v>9204</v>
      </c>
      <c r="L20" s="27" t="n">
        <f aca="false">SUM(C20+G20)</f>
        <v>11968</v>
      </c>
      <c r="M20" s="27" t="n">
        <f aca="false">SUM(D20+I20)</f>
        <v>11968</v>
      </c>
      <c r="N20" s="27" t="n">
        <f aca="false">SUM(E20+K20)</f>
        <v>11968</v>
      </c>
    </row>
    <row r="21" s="28" customFormat="true" ht="20.1" hidden="false" customHeight="true" outlineLevel="0" collapsed="false">
      <c r="A21" s="30" t="s">
        <v>28</v>
      </c>
      <c r="B21" s="33" t="n">
        <v>0.5</v>
      </c>
      <c r="C21" s="24" t="n">
        <v>921</v>
      </c>
      <c r="D21" s="24" t="n">
        <v>921</v>
      </c>
      <c r="E21" s="24" t="n">
        <v>921</v>
      </c>
      <c r="F21" s="25" t="n">
        <v>287.631831255992</v>
      </c>
      <c r="G21" s="26" t="n">
        <v>1438</v>
      </c>
      <c r="H21" s="25" t="n">
        <v>287.632</v>
      </c>
      <c r="I21" s="24" t="n">
        <v>1438</v>
      </c>
      <c r="J21" s="25" t="n">
        <v>287.632</v>
      </c>
      <c r="K21" s="24" t="n">
        <v>1438</v>
      </c>
      <c r="L21" s="27" t="n">
        <f aca="false">SUM(C21+G21)</f>
        <v>2359</v>
      </c>
      <c r="M21" s="27" t="n">
        <f aca="false">SUM(I21+D21)</f>
        <v>2359</v>
      </c>
      <c r="N21" s="27" t="n">
        <f aca="false">SUM(E21+K21)</f>
        <v>2359</v>
      </c>
    </row>
    <row r="22" s="28" customFormat="true" ht="20.1" hidden="false" customHeight="true" outlineLevel="0" collapsed="false">
      <c r="A22" s="30" t="s">
        <v>29</v>
      </c>
      <c r="B22" s="33" t="n">
        <v>1.5</v>
      </c>
      <c r="C22" s="24" t="n">
        <v>2764</v>
      </c>
      <c r="D22" s="24" t="n">
        <v>2764</v>
      </c>
      <c r="E22" s="24" t="n">
        <v>2764</v>
      </c>
      <c r="F22" s="25" t="n">
        <v>671.140939597315</v>
      </c>
      <c r="G22" s="26" t="n">
        <v>3356</v>
      </c>
      <c r="H22" s="25" t="n">
        <v>671.14</v>
      </c>
      <c r="I22" s="24" t="n">
        <v>3356</v>
      </c>
      <c r="J22" s="25" t="n">
        <v>671.14</v>
      </c>
      <c r="K22" s="24" t="n">
        <v>3356</v>
      </c>
      <c r="L22" s="27" t="n">
        <f aca="false">SUM(C22+G22)</f>
        <v>6120</v>
      </c>
      <c r="M22" s="27" t="n">
        <f aca="false">SUM(D22+I22)</f>
        <v>6120</v>
      </c>
      <c r="N22" s="27" t="n">
        <f aca="false">SUM(E22+K22)</f>
        <v>6120</v>
      </c>
    </row>
    <row r="23" s="28" customFormat="true" ht="20.1" hidden="false" customHeight="true" outlineLevel="0" collapsed="false">
      <c r="A23" s="30" t="s">
        <v>30</v>
      </c>
      <c r="B23" s="29" t="n">
        <v>2</v>
      </c>
      <c r="C23" s="24" t="n">
        <v>3686</v>
      </c>
      <c r="D23" s="24" t="n">
        <v>3686</v>
      </c>
      <c r="E23" s="24" t="n">
        <v>3686</v>
      </c>
      <c r="F23" s="25" t="n">
        <v>479.386385426654</v>
      </c>
      <c r="G23" s="26" t="n">
        <v>2397</v>
      </c>
      <c r="H23" s="25" t="n">
        <v>479.386</v>
      </c>
      <c r="I23" s="24" t="n">
        <v>2397</v>
      </c>
      <c r="J23" s="25" t="n">
        <v>479.386</v>
      </c>
      <c r="K23" s="24" t="n">
        <v>2397</v>
      </c>
      <c r="L23" s="27" t="n">
        <f aca="false">SUM(C23+G23)</f>
        <v>6083</v>
      </c>
      <c r="M23" s="27" t="n">
        <f aca="false">SUM(D23+I23)</f>
        <v>6083</v>
      </c>
      <c r="N23" s="27" t="n">
        <f aca="false">SUM(E23+K23)</f>
        <v>6083</v>
      </c>
    </row>
    <row r="24" s="28" customFormat="true" ht="20.1" hidden="false" customHeight="true" outlineLevel="0" collapsed="false">
      <c r="A24" s="30" t="s">
        <v>31</v>
      </c>
      <c r="B24" s="29" t="n">
        <v>1</v>
      </c>
      <c r="C24" s="24" t="n">
        <v>1843</v>
      </c>
      <c r="D24" s="24" t="n">
        <v>1843</v>
      </c>
      <c r="E24" s="24" t="n">
        <v>1843</v>
      </c>
      <c r="F24" s="25" t="n">
        <v>147.267497603068</v>
      </c>
      <c r="G24" s="26" t="n">
        <v>736</v>
      </c>
      <c r="H24" s="25" t="n">
        <v>147.268</v>
      </c>
      <c r="I24" s="24" t="n">
        <v>736</v>
      </c>
      <c r="J24" s="25" t="n">
        <v>147.268</v>
      </c>
      <c r="K24" s="24" t="n">
        <v>736</v>
      </c>
      <c r="L24" s="27" t="n">
        <f aca="false">SUM(C24+G24)</f>
        <v>2579</v>
      </c>
      <c r="M24" s="27" t="n">
        <f aca="false">SUM(D24+I24)</f>
        <v>2579</v>
      </c>
      <c r="N24" s="27" t="n">
        <f aca="false">SUM(E24+K24)</f>
        <v>2579</v>
      </c>
    </row>
    <row r="25" s="28" customFormat="true" ht="20.1" hidden="false" customHeight="true" outlineLevel="0" collapsed="false">
      <c r="A25" s="30" t="s">
        <v>32</v>
      </c>
      <c r="B25" s="23" t="n">
        <v>1</v>
      </c>
      <c r="C25" s="24" t="n">
        <v>1843</v>
      </c>
      <c r="D25" s="24" t="n">
        <v>1843</v>
      </c>
      <c r="E25" s="24" t="n">
        <v>1843</v>
      </c>
      <c r="F25" s="25" t="n">
        <v>1195.18696069032</v>
      </c>
      <c r="G25" s="26" t="n">
        <v>5976</v>
      </c>
      <c r="H25" s="25" t="n">
        <v>1195.186</v>
      </c>
      <c r="I25" s="24" t="n">
        <v>5976</v>
      </c>
      <c r="J25" s="25" t="n">
        <v>1195.186</v>
      </c>
      <c r="K25" s="24" t="n">
        <v>5976</v>
      </c>
      <c r="L25" s="27" t="n">
        <f aca="false">SUM(C25+G25)</f>
        <v>7819</v>
      </c>
      <c r="M25" s="27" t="n">
        <f aca="false">SUM(D25+I25)</f>
        <v>7819</v>
      </c>
      <c r="N25" s="27" t="n">
        <f aca="false">SUM(E25+K25)</f>
        <v>7819</v>
      </c>
    </row>
    <row r="26" s="38" customFormat="true" ht="23.25" hidden="false" customHeight="true" outlineLevel="0" collapsed="false">
      <c r="A26" s="34" t="s">
        <v>33</v>
      </c>
      <c r="B26" s="35" t="n">
        <f aca="false">SUM(B9:B25)</f>
        <v>20</v>
      </c>
      <c r="C26" s="35" t="n">
        <f aca="false">SUM(C9:C25)</f>
        <v>36857</v>
      </c>
      <c r="D26" s="35" t="n">
        <f aca="false">SUM(D9:D25)</f>
        <v>36857</v>
      </c>
      <c r="E26" s="35" t="n">
        <f aca="false">SUM(E9:E25)</f>
        <v>36857</v>
      </c>
      <c r="F26" s="36" t="n">
        <f aca="false">SUM(F9:F25)</f>
        <v>21416.3789223394</v>
      </c>
      <c r="G26" s="36" t="n">
        <f aca="false">SUM(G9:G25)</f>
        <v>107082</v>
      </c>
      <c r="H26" s="36" t="n">
        <f aca="false">SUM(H9:H25)</f>
        <v>21416.376</v>
      </c>
      <c r="I26" s="36" t="n">
        <f aca="false">SUM(I9:I25)</f>
        <v>107082</v>
      </c>
      <c r="J26" s="36" t="n">
        <f aca="false">SUM(J9:J25)</f>
        <v>21416.376</v>
      </c>
      <c r="K26" s="37" t="n">
        <f aca="false">SUM(K9:K25)</f>
        <v>107082</v>
      </c>
      <c r="L26" s="35" t="n">
        <f aca="false">SUM(L9:L25)</f>
        <v>143939</v>
      </c>
      <c r="M26" s="35" t="n">
        <f aca="false">SUM(M9:M25)</f>
        <v>143939</v>
      </c>
      <c r="N26" s="35" t="n">
        <f aca="false">SUM(N9:N25)</f>
        <v>143939</v>
      </c>
    </row>
    <row r="27" customFormat="false" ht="15.75" hidden="false" customHeight="true" outlineLevel="0" collapsed="false">
      <c r="A27" s="39"/>
      <c r="B27" s="39"/>
      <c r="C27" s="40"/>
      <c r="D27" s="40"/>
      <c r="E27" s="40"/>
      <c r="G27" s="3"/>
      <c r="H27" s="3"/>
      <c r="I27" s="3"/>
      <c r="J27" s="3"/>
      <c r="K27" s="3"/>
      <c r="L27" s="3"/>
      <c r="M27" s="3"/>
      <c r="N27" s="3"/>
    </row>
    <row r="28" customFormat="false" ht="0.75" hidden="false" customHeight="true" outlineLevel="0" collapsed="false">
      <c r="A28" s="41"/>
      <c r="B28" s="41"/>
    </row>
    <row r="29" customFormat="false" ht="15.75" hidden="false" customHeight="false" outlineLevel="0" collapsed="false">
      <c r="A29" s="41"/>
      <c r="B29" s="41"/>
    </row>
    <row r="30" customFormat="false" ht="15.75" hidden="true" customHeight="true" outlineLevel="0" collapsed="false">
      <c r="A30" s="42" t="s">
        <v>34</v>
      </c>
      <c r="B30" s="42"/>
      <c r="C30" s="42"/>
      <c r="D30" s="42"/>
      <c r="E30" s="42"/>
      <c r="F30" s="42"/>
      <c r="G30" s="42"/>
      <c r="H30" s="42"/>
      <c r="I30" s="42"/>
      <c r="J30" s="42"/>
      <c r="K30" s="43"/>
      <c r="L30" s="44"/>
      <c r="M30" s="44"/>
    </row>
    <row r="31" customFormat="false" ht="15.75" hidden="true" customHeight="true" outlineLevel="0" collapsed="false">
      <c r="A31" s="45" t="s">
        <v>35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</row>
    <row r="32" customFormat="false" ht="15.75" hidden="true" customHeight="true" outlineLevel="0" collapsed="false">
      <c r="A32" s="45" t="s">
        <v>36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</row>
    <row r="33" customFormat="false" ht="15.75" hidden="true" customHeight="true" outlineLevel="0" collapsed="false">
      <c r="A33" s="42" t="s">
        <v>37</v>
      </c>
      <c r="B33" s="42"/>
      <c r="C33" s="42"/>
      <c r="D33" s="42"/>
      <c r="E33" s="42"/>
      <c r="F33" s="42"/>
      <c r="G33" s="42"/>
      <c r="H33" s="42"/>
      <c r="I33" s="42"/>
      <c r="J33" s="42"/>
      <c r="K33" s="43"/>
      <c r="L33" s="46"/>
      <c r="M33" s="46"/>
    </row>
    <row r="34" customFormat="false" ht="12.75" hidden="false" customHeight="false" outlineLevel="0" collapsed="false">
      <c r="A34" s="1" t="s">
        <v>38</v>
      </c>
    </row>
  </sheetData>
  <mergeCells count="23">
    <mergeCell ref="A3:N3"/>
    <mergeCell ref="A5:A8"/>
    <mergeCell ref="B5:E5"/>
    <mergeCell ref="F5:K5"/>
    <mergeCell ref="L5:N5"/>
    <mergeCell ref="B6:B8"/>
    <mergeCell ref="F6:G6"/>
    <mergeCell ref="H6:I6"/>
    <mergeCell ref="J6:K6"/>
    <mergeCell ref="L6:L7"/>
    <mergeCell ref="M6:M7"/>
    <mergeCell ref="N6:N7"/>
    <mergeCell ref="C7:C8"/>
    <mergeCell ref="D7:D8"/>
    <mergeCell ref="E7:E8"/>
    <mergeCell ref="F7:G7"/>
    <mergeCell ref="H7:I7"/>
    <mergeCell ref="J7:K7"/>
    <mergeCell ref="A27:B27"/>
    <mergeCell ref="A30:J30"/>
    <mergeCell ref="A31:M31"/>
    <mergeCell ref="A32:M32"/>
    <mergeCell ref="A33:J33"/>
  </mergeCells>
  <printOptions headings="false" gridLines="false" gridLinesSet="true" horizontalCentered="false" verticalCentered="false"/>
  <pageMargins left="0.629861111111111" right="0.236111111111111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7:27:16Z</dcterms:created>
  <dc:creator>Тихомирова</dc:creator>
  <dc:description/>
  <dc:language>en-US</dc:language>
  <cp:lastModifiedBy>Старостина Рузанна Левоновна</cp:lastModifiedBy>
  <cp:lastPrinted>2024-08-22T12:21:52Z</cp:lastPrinted>
  <dcterms:modified xsi:type="dcterms:W3CDTF">2024-08-22T12:21:56Z</dcterms:modified>
  <cp:revision>0</cp:revision>
  <dc:subject/>
  <dc:title/>
</cp:coreProperties>
</file>