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 по 127-оз" sheetId="1" state="visible" r:id="rId2"/>
    <sheet name="2026 по 127-оз" sheetId="2" state="visible" r:id="rId3"/>
    <sheet name="2027 по 127-оз" sheetId="3" state="visible" r:id="rId4"/>
  </sheets>
  <definedNames>
    <definedName function="false" hidden="false" localSheetId="1" name="_xlnm.Print_Area" vbProcedure="false">'2026 по 127-оз'!$A$4:$Q$223</definedName>
    <definedName function="false" hidden="false" localSheetId="2" name="_xlnm.Print_Area" vbProcedure="false">'2027 по 127-оз'!$A$3:$U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40">
  <si>
    <t xml:space="preserve">инд на 4% с 1 сент 2021</t>
  </si>
  <si>
    <t xml:space="preserve">инд на 4 % с 1 сент 2022</t>
  </si>
  <si>
    <t xml:space="preserve">инд на 9% с 1 сент 2023</t>
  </si>
  <si>
    <t xml:space="preserve">Приложение 39 к пояснительной записке 2025 года</t>
  </si>
  <si>
    <t xml:space="preserve">таблица 1</t>
  </si>
  <si>
    <t xml:space="preserve">Расчет объема 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на 2025 год</t>
  </si>
  <si>
    <t xml:space="preserve">Наименование муниципального образования</t>
  </si>
  <si>
    <t xml:space="preserve">Численность населения на 01.01.2024</t>
  </si>
  <si>
    <t xml:space="preserve">Группа по оплате труда</t>
  </si>
  <si>
    <t xml:space="preserve">Среднемесячная заработная плата муниципальных служащих  с К=1,015 с учетом повышения с 01.10.2014 на 6%</t>
  </si>
  <si>
    <t xml:space="preserve">Среднемесячная заработная плата муниципальных служащих на 2015 год с К=1,1 с учетом повышения с 01.01.2015 на 10%</t>
  </si>
  <si>
    <t xml:space="preserve">Среднемесячная заработная плата муниципальных служащих на 2018 год с К=1,06 с учетом повышения  с 01.01.2017 на 6%</t>
  </si>
  <si>
    <t xml:space="preserve">Среднемесячная заработная плата муниципальных служащих на 2019 год с К=1,04 с учетом повышения  с 01.01.2019 на 4%</t>
  </si>
  <si>
    <t xml:space="preserve">Среднемесячная заработная плата муниципальных служащих на 2020 год с К=1,04 с учетом повышения  с 01.01.2020 на 4%</t>
  </si>
  <si>
    <t xml:space="preserve">Оклад спец 1 категории*45,5 / 12 на 2025 год  с учетом повышения  с 01.01.2025 на 8,7%</t>
  </si>
  <si>
    <t xml:space="preserve">Годовой фонд оплаты труда</t>
  </si>
  <si>
    <t xml:space="preserve">Начисления на выплаты по оплате труда 30,2 %</t>
  </si>
  <si>
    <t xml:space="preserve">ФОТ общий</t>
  </si>
  <si>
    <t xml:space="preserve">Норматив текущих расходов на обеспечение деятельности отв. сектретаря адм. комиссии</t>
  </si>
  <si>
    <t xml:space="preserve">Норматив текущих расходов, необходимых для финансового обеспечения исполнения полномочий по составлению протоколов </t>
  </si>
  <si>
    <t xml:space="preserve">Поправочный коэффициент</t>
  </si>
  <si>
    <t xml:space="preserve">Сумма</t>
  </si>
  <si>
    <t xml:space="preserve">руб.</t>
  </si>
  <si>
    <t xml:space="preserve">Ф</t>
  </si>
  <si>
    <t xml:space="preserve">С</t>
  </si>
  <si>
    <t xml:space="preserve">Р</t>
  </si>
  <si>
    <t xml:space="preserve">k</t>
  </si>
  <si>
    <t xml:space="preserve">Р*k</t>
  </si>
  <si>
    <t xml:space="preserve">Бокситогорский муниципальный район</t>
  </si>
  <si>
    <t xml:space="preserve">Бокситогорское городское поселение </t>
  </si>
  <si>
    <t xml:space="preserve">Большедворское сельское поселение</t>
  </si>
  <si>
    <t xml:space="preserve">Борское сельское поселение</t>
  </si>
  <si>
    <t xml:space="preserve">Город Пикалево</t>
  </si>
  <si>
    <t xml:space="preserve">Ефимовское городское поселение</t>
  </si>
  <si>
    <t xml:space="preserve">Климовское сельское поселение</t>
  </si>
  <si>
    <t xml:space="preserve">Лидское сельское поселение</t>
  </si>
  <si>
    <t xml:space="preserve">Радогощинское сельское поселение</t>
  </si>
  <si>
    <t xml:space="preserve">Самойловское сельское поселение</t>
  </si>
  <si>
    <t xml:space="preserve">Волосовский муниципальный район</t>
  </si>
  <si>
    <t xml:space="preserve">Бегуницкое сельское поселение</t>
  </si>
  <si>
    <t xml:space="preserve">Беседское сельское поселение</t>
  </si>
  <si>
    <t xml:space="preserve">Большеврудское сельское поселение</t>
  </si>
  <si>
    <t xml:space="preserve">Губаницкое сельское поселение</t>
  </si>
  <si>
    <t xml:space="preserve">Зимитицкое сельское поселение</t>
  </si>
  <si>
    <t xml:space="preserve">Изварское сельское поселение</t>
  </si>
  <si>
    <t xml:space="preserve">Калитинское сельское поселение</t>
  </si>
  <si>
    <t xml:space="preserve">Каложицкое сельское поселение</t>
  </si>
  <si>
    <t xml:space="preserve">Кикеринское сельское поселение</t>
  </si>
  <si>
    <t xml:space="preserve">Клопицкое сельское поселение</t>
  </si>
  <si>
    <t xml:space="preserve">Курское сельское поселение</t>
  </si>
  <si>
    <t xml:space="preserve">Рабитицкое сельское поселение</t>
  </si>
  <si>
    <t xml:space="preserve">Сабское сельское поселение</t>
  </si>
  <si>
    <t xml:space="preserve">Сельцовское сельское поселение</t>
  </si>
  <si>
    <t xml:space="preserve">Терпилицкое сельское поселение</t>
  </si>
  <si>
    <t xml:space="preserve">Волховский муниципальный район</t>
  </si>
  <si>
    <t xml:space="preserve">Бережковское сельское поселение</t>
  </si>
  <si>
    <t xml:space="preserve">Вындиноостровское сельское поселение</t>
  </si>
  <si>
    <t xml:space="preserve">Иссадское сельское поселение</t>
  </si>
  <si>
    <t xml:space="preserve">Кисельнинское сельское поселение</t>
  </si>
  <si>
    <t xml:space="preserve">Колчановское сельское поселение</t>
  </si>
  <si>
    <t xml:space="preserve">Новоладожское городское поселение     </t>
  </si>
  <si>
    <t xml:space="preserve">Пашское сельское поселение</t>
  </si>
  <si>
    <t xml:space="preserve">Потанинское сельское поселение</t>
  </si>
  <si>
    <t xml:space="preserve">Свирицкое сельское поселение</t>
  </si>
  <si>
    <t xml:space="preserve">Селивановское сельское поселение</t>
  </si>
  <si>
    <t xml:space="preserve">Староладожское сельское поселение</t>
  </si>
  <si>
    <t xml:space="preserve">Сясьстройское городское поселение     </t>
  </si>
  <si>
    <t xml:space="preserve">Усадищенское сельское поселение</t>
  </si>
  <si>
    <t xml:space="preserve">Хваловское сельское поселение</t>
  </si>
  <si>
    <t xml:space="preserve">Всеволожский муниципальный район</t>
  </si>
  <si>
    <t xml:space="preserve">Агалатовское сельское поселение</t>
  </si>
  <si>
    <t xml:space="preserve">Бугровское городское поселение</t>
  </si>
  <si>
    <t xml:space="preserve">Город Всеволожск</t>
  </si>
  <si>
    <t xml:space="preserve">Дубровское городское поселение       </t>
  </si>
  <si>
    <t xml:space="preserve">Заневское городское поселение</t>
  </si>
  <si>
    <t xml:space="preserve">Колтушское городское поселение</t>
  </si>
  <si>
    <t xml:space="preserve">Кузьмоловское городское поселение</t>
  </si>
  <si>
    <t xml:space="preserve">Куйвозовское сельское поселение</t>
  </si>
  <si>
    <t xml:space="preserve">Лесколовское сельское поселение</t>
  </si>
  <si>
    <t xml:space="preserve">Морозовское городское поселение</t>
  </si>
  <si>
    <t xml:space="preserve">Муринское городское поселение</t>
  </si>
  <si>
    <t xml:space="preserve">Новодевяткинское сельское поселение</t>
  </si>
  <si>
    <t xml:space="preserve">Рахьинское городское послеление</t>
  </si>
  <si>
    <t xml:space="preserve">Романовское сельское поселение</t>
  </si>
  <si>
    <t xml:space="preserve">Свердловское городское поселение </t>
  </si>
  <si>
    <t xml:space="preserve">Сертолово городское поселение </t>
  </si>
  <si>
    <t xml:space="preserve">Токсовское городское поселение </t>
  </si>
  <si>
    <t xml:space="preserve">Щегловское сельское поселение</t>
  </si>
  <si>
    <t xml:space="preserve">Юкковское сельское поселение</t>
  </si>
  <si>
    <t xml:space="preserve">Выборгский муниципальный район</t>
  </si>
  <si>
    <t xml:space="preserve">Высоцкое городское поселение </t>
  </si>
  <si>
    <t xml:space="preserve">Гончаровское сельское поселение</t>
  </si>
  <si>
    <t xml:space="preserve">Каменногорское городское поселение</t>
  </si>
  <si>
    <t xml:space="preserve">Красносельское сельское поселение</t>
  </si>
  <si>
    <t xml:space="preserve">Первомайское сельское поселение</t>
  </si>
  <si>
    <t xml:space="preserve">Полянское сельское поселение</t>
  </si>
  <si>
    <t xml:space="preserve">Приморское городское поселение </t>
  </si>
  <si>
    <t xml:space="preserve">Рощинское городское поселение </t>
  </si>
  <si>
    <t xml:space="preserve">Светогорское городское поселение      </t>
  </si>
  <si>
    <t xml:space="preserve">Селезневское сельское поселение</t>
  </si>
  <si>
    <t xml:space="preserve">Советское городское поселение</t>
  </si>
  <si>
    <t xml:space="preserve">Гатчинский муниципальный округ</t>
  </si>
  <si>
    <t xml:space="preserve">Большеколпанское сельское поселение</t>
  </si>
  <si>
    <t xml:space="preserve">Веревское сельское поселение</t>
  </si>
  <si>
    <t xml:space="preserve">Войсковицкое сельское поселение</t>
  </si>
  <si>
    <t xml:space="preserve">Вырицкое городское поселение</t>
  </si>
  <si>
    <t xml:space="preserve">Город Коммунар              </t>
  </si>
  <si>
    <t xml:space="preserve">Дружногорское городское поселение</t>
  </si>
  <si>
    <t xml:space="preserve">Елизаветинское сельское поселение</t>
  </si>
  <si>
    <t xml:space="preserve">Кобринское сельское поселение</t>
  </si>
  <si>
    <t xml:space="preserve">Новосветское сельское поселение</t>
  </si>
  <si>
    <t xml:space="preserve">Пудомягское сельское поселение</t>
  </si>
  <si>
    <t xml:space="preserve">Пудостьское сельское поселение</t>
  </si>
  <si>
    <t xml:space="preserve">Рождественское сельское поселение</t>
  </si>
  <si>
    <t xml:space="preserve">Сиверское городское поселение         </t>
  </si>
  <si>
    <t xml:space="preserve">Сусанинское сельское поселение</t>
  </si>
  <si>
    <t xml:space="preserve">Сяськелевское сельское поселение</t>
  </si>
  <si>
    <t xml:space="preserve">Таицкое городское поселение </t>
  </si>
  <si>
    <t xml:space="preserve">Кингисеппский муниципальный район</t>
  </si>
  <si>
    <t xml:space="preserve">Большелуцкое сельское поселение</t>
  </si>
  <si>
    <t xml:space="preserve">Вистинское сельское поселение</t>
  </si>
  <si>
    <t xml:space="preserve">город Ивангород</t>
  </si>
  <si>
    <t xml:space="preserve">Котельское сельское поселение</t>
  </si>
  <si>
    <t xml:space="preserve">Куземкинское сельское поселение</t>
  </si>
  <si>
    <t xml:space="preserve">Нежновское сельское поселение</t>
  </si>
  <si>
    <t xml:space="preserve">Опольевское сельское поселение</t>
  </si>
  <si>
    <t xml:space="preserve">Пустомержское сельское поселение</t>
  </si>
  <si>
    <t xml:space="preserve">Усть-Лужское сельское поселение</t>
  </si>
  <si>
    <t xml:space="preserve">Фалилеевское сельское поселение</t>
  </si>
  <si>
    <t xml:space="preserve">Киришский муниципальный район</t>
  </si>
  <si>
    <t xml:space="preserve">Будогощское городское поселение </t>
  </si>
  <si>
    <t xml:space="preserve">Глажевское сельское поселение</t>
  </si>
  <si>
    <t xml:space="preserve">Кусинское сельское поселение</t>
  </si>
  <si>
    <t xml:space="preserve">Пчевжинское сельское поселение</t>
  </si>
  <si>
    <t xml:space="preserve">Пчевское сельское поселение</t>
  </si>
  <si>
    <t xml:space="preserve">Кировский муниципальный район</t>
  </si>
  <si>
    <t xml:space="preserve">Кировское городское поселение </t>
  </si>
  <si>
    <t xml:space="preserve">Мгинское городское поселение</t>
  </si>
  <si>
    <t xml:space="preserve">Назиевское городское поселение        </t>
  </si>
  <si>
    <t xml:space="preserve">Отрадненское городское поселение      </t>
  </si>
  <si>
    <t xml:space="preserve">Павловское городское поселение </t>
  </si>
  <si>
    <t xml:space="preserve">Приладожское городское поселение </t>
  </si>
  <si>
    <t xml:space="preserve">Путиловское сельское поселение</t>
  </si>
  <si>
    <t xml:space="preserve">Синявинское городское поселение </t>
  </si>
  <si>
    <t xml:space="preserve">Суховское сельское поселение</t>
  </si>
  <si>
    <t xml:space="preserve">Шлиссельбургское городское поселение  </t>
  </si>
  <si>
    <t xml:space="preserve">Шумское сельское поселение</t>
  </si>
  <si>
    <t xml:space="preserve">Лодейнопольский муниципальный район</t>
  </si>
  <si>
    <t xml:space="preserve">Алеховщинское сельское поселение</t>
  </si>
  <si>
    <t xml:space="preserve">Доможировское сельское поселение</t>
  </si>
  <si>
    <t xml:space="preserve">Свирьстройское городское поселение    </t>
  </si>
  <si>
    <t xml:space="preserve">Янегское сельское поселение</t>
  </si>
  <si>
    <t xml:space="preserve">Ломоносовский муниципальный район</t>
  </si>
  <si>
    <t xml:space="preserve">Аннинское городское поселение</t>
  </si>
  <si>
    <t xml:space="preserve">Большеижорское городское поселение    </t>
  </si>
  <si>
    <t xml:space="preserve">Виллозское городское поселение</t>
  </si>
  <si>
    <t xml:space="preserve">Горбунковское сельское поселение</t>
  </si>
  <si>
    <t xml:space="preserve">Гостилицкое сельское поселение</t>
  </si>
  <si>
    <t xml:space="preserve">Кипенское сельское поселение</t>
  </si>
  <si>
    <t xml:space="preserve">Копорское сельское поселение</t>
  </si>
  <si>
    <t xml:space="preserve">Лаголовское сельское поселение</t>
  </si>
  <si>
    <t xml:space="preserve">Лебяженское городское поселение       </t>
  </si>
  <si>
    <t xml:space="preserve">Лопухинское сельское поселение</t>
  </si>
  <si>
    <t xml:space="preserve">Низинское сельское поселение</t>
  </si>
  <si>
    <t xml:space="preserve">Оржицкое сельское поселение</t>
  </si>
  <si>
    <t xml:space="preserve">Пениковское сельское поселение</t>
  </si>
  <si>
    <t xml:space="preserve">Ропшинское сельское поселение</t>
  </si>
  <si>
    <t xml:space="preserve">Русско-Высоцкое сельское поселение</t>
  </si>
  <si>
    <t xml:space="preserve">Лужский муниципальный район</t>
  </si>
  <si>
    <t xml:space="preserve">Володарское сельское поселение</t>
  </si>
  <si>
    <t xml:space="preserve">Волошовское сельское поселение</t>
  </si>
  <si>
    <t xml:space="preserve">Дзержинское сельское поселение</t>
  </si>
  <si>
    <t xml:space="preserve">Заклинское сельское поселение</t>
  </si>
  <si>
    <t xml:space="preserve">Мшинское сельское поселение</t>
  </si>
  <si>
    <t xml:space="preserve">Оредежское сельское поселение</t>
  </si>
  <si>
    <t xml:space="preserve">Осьминское сельское поселение</t>
  </si>
  <si>
    <t xml:space="preserve">Ретюнское сельское поселение</t>
  </si>
  <si>
    <t xml:space="preserve">Серебрянское сельское поселение</t>
  </si>
  <si>
    <t xml:space="preserve">Скребловское сельское поселение</t>
  </si>
  <si>
    <t xml:space="preserve">Тесовское сельское поселение</t>
  </si>
  <si>
    <t xml:space="preserve">Толмачевское городское поселение      </t>
  </si>
  <si>
    <t xml:space="preserve">Торковичское сельское поселение</t>
  </si>
  <si>
    <t xml:space="preserve">Ям-Тесовское сельское поселение</t>
  </si>
  <si>
    <t xml:space="preserve">Подпорожский муниципальный район</t>
  </si>
  <si>
    <t xml:space="preserve">Важинское городское поселение         </t>
  </si>
  <si>
    <t xml:space="preserve">Винницкое сельское поселение</t>
  </si>
  <si>
    <t xml:space="preserve">Вознесенское городское поселение      </t>
  </si>
  <si>
    <t xml:space="preserve">Никольское городское поселение </t>
  </si>
  <si>
    <t xml:space="preserve">Подпорожское городское поселение </t>
  </si>
  <si>
    <t xml:space="preserve">Приозерский муниципальный район</t>
  </si>
  <si>
    <t xml:space="preserve">Громовское сельское поселение</t>
  </si>
  <si>
    <t xml:space="preserve">Запорожское сельское поселение</t>
  </si>
  <si>
    <t xml:space="preserve">Красноозерное сельское поселение</t>
  </si>
  <si>
    <t xml:space="preserve">Кузнечнинское городское поселение</t>
  </si>
  <si>
    <t xml:space="preserve">Ларионовское сельское поселение</t>
  </si>
  <si>
    <t xml:space="preserve">Мельниковское сельское поселение</t>
  </si>
  <si>
    <t xml:space="preserve">Мичуринское сельское поселение</t>
  </si>
  <si>
    <t xml:space="preserve">Петровское сельское поселение</t>
  </si>
  <si>
    <t xml:space="preserve">Плодовское сельское поселение</t>
  </si>
  <si>
    <t xml:space="preserve">Раздольевское сельское поселение</t>
  </si>
  <si>
    <t xml:space="preserve">Ромашкинское селькое поселение</t>
  </si>
  <si>
    <t xml:space="preserve">Севастьяновское сельское поселение</t>
  </si>
  <si>
    <t xml:space="preserve">Сосновское сельское поселение</t>
  </si>
  <si>
    <t xml:space="preserve">Сланцевский муниципальный район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Тосненский муниципальный район</t>
  </si>
  <si>
    <t xml:space="preserve">Красноборское городское поселение </t>
  </si>
  <si>
    <t xml:space="preserve">Лисинское сельское поселение</t>
  </si>
  <si>
    <t xml:space="preserve">Любанское городское поселение         </t>
  </si>
  <si>
    <t xml:space="preserve">Никольское городское поселение        </t>
  </si>
  <si>
    <t xml:space="preserve">Нурминское сельское поселение</t>
  </si>
  <si>
    <t xml:space="preserve">Рябовское городское поселение </t>
  </si>
  <si>
    <t xml:space="preserve">Тельмановское городское поселение</t>
  </si>
  <si>
    <t xml:space="preserve">Трубникоборское сельское поселение</t>
  </si>
  <si>
    <t xml:space="preserve">Ульяновское городское поселение </t>
  </si>
  <si>
    <t xml:space="preserve">Федоровское городское поселение</t>
  </si>
  <si>
    <t xml:space="preserve">Форносовское городское поселение </t>
  </si>
  <si>
    <t xml:space="preserve">Шапкинское сельское поселение</t>
  </si>
  <si>
    <t xml:space="preserve">Тихвинский муниципальный район</t>
  </si>
  <si>
    <t xml:space="preserve">Ганьковское сельское поселение</t>
  </si>
  <si>
    <t xml:space="preserve">Горское сельское поселение</t>
  </si>
  <si>
    <t xml:space="preserve">Коськовское сельское поселение</t>
  </si>
  <si>
    <t xml:space="preserve">Мелегежское сельское поселение</t>
  </si>
  <si>
    <t xml:space="preserve">Пашозерское сельское поселение</t>
  </si>
  <si>
    <t xml:space="preserve">Тихвинское городское поселение </t>
  </si>
  <si>
    <t xml:space="preserve">Цвылевское сельское поселение</t>
  </si>
  <si>
    <t xml:space="preserve">Шугозерское сельское поселение</t>
  </si>
  <si>
    <t xml:space="preserve">Сосновоборский  городской округ</t>
  </si>
  <si>
    <t xml:space="preserve">Итого</t>
  </si>
  <si>
    <t xml:space="preserve">х</t>
  </si>
  <si>
    <t xml:space="preserve">округляет программа</t>
  </si>
  <si>
    <t xml:space="preserve">таблица 2</t>
  </si>
  <si>
    <t xml:space="preserve">Расчет объема 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на 2026 год</t>
  </si>
  <si>
    <t xml:space="preserve">таблица 3</t>
  </si>
  <si>
    <t xml:space="preserve">Расчет объема 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 на 2027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"/>
    <numFmt numFmtId="168" formatCode="#,##0"/>
    <numFmt numFmtId="169" formatCode="0.0"/>
    <numFmt numFmtId="170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1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90" zoomScalePageLayoutView="90" workbookViewId="0">
      <selection pane="topLeft" activeCell="A12" activeCellId="0" sqref="A12: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3.85"/>
    <col collapsed="false" customWidth="true" hidden="false" outlineLevel="0" max="3" min="3" style="2" width="7.56"/>
    <col collapsed="false" customWidth="true" hidden="true" outlineLevel="0" max="8" min="4" style="1" width="21.28"/>
    <col collapsed="false" customWidth="true" hidden="false" outlineLevel="0" max="9" min="9" style="1" width="14.99"/>
    <col collapsed="false" customWidth="true" hidden="false" outlineLevel="0" max="10" min="10" style="1" width="15.85"/>
    <col collapsed="false" customWidth="true" hidden="false" outlineLevel="0" max="11" min="11" style="1" width="14.56"/>
    <col collapsed="false" customWidth="true" hidden="false" outlineLevel="0" max="12" min="12" style="1" width="14.7"/>
    <col collapsed="false" customWidth="true" hidden="false" outlineLevel="0" max="13" min="13" style="1" width="13.28"/>
    <col collapsed="false" customWidth="true" hidden="false" outlineLevel="0" max="14" min="14" style="1" width="16.56"/>
    <col collapsed="false" customWidth="true" hidden="false" outlineLevel="0" max="15" min="15" style="3" width="12.42"/>
    <col collapsed="false" customWidth="true" hidden="false" outlineLevel="0" max="16" min="16" style="1" width="13.14"/>
    <col collapsed="false" customWidth="true" hidden="false" outlineLevel="0" max="17" min="17" style="4" width="24.99"/>
    <col collapsed="false" customWidth="true" hidden="true" outlineLevel="0" max="19" min="18" style="1" width="15.28"/>
    <col collapsed="false" customWidth="true" hidden="true" outlineLevel="0" max="20" min="20" style="2" width="12.14"/>
    <col collapsed="false" customWidth="true" hidden="true" outlineLevel="0" max="21" min="21" style="1" width="9.06"/>
    <col collapsed="false" customWidth="false" hidden="false" outlineLevel="0" max="22" min="22" style="5" width="9.14"/>
    <col collapsed="false" customWidth="true" hidden="false" outlineLevel="0" max="23" min="23" style="6" width="12.56"/>
    <col collapsed="false" customWidth="true" hidden="false" outlineLevel="0" max="24" min="24" style="1" width="13.7"/>
    <col collapsed="false" customWidth="true" hidden="false" outlineLevel="0" max="25" min="25" style="1" width="18.28"/>
    <col collapsed="false" customWidth="true" hidden="false" outlineLevel="0" max="26" min="26" style="1" width="15.41"/>
    <col collapsed="false" customWidth="false" hidden="false" outlineLevel="0" max="257" min="27" style="1" width="9.14"/>
  </cols>
  <sheetData>
    <row r="1" customFormat="false" ht="18.75" hidden="true" customHeight="false" outlineLevel="0" collapsed="false">
      <c r="A1" s="7"/>
      <c r="B1" s="8"/>
      <c r="C1" s="8"/>
    </row>
    <row r="2" customFormat="false" ht="18.75" hidden="true" customHeight="false" outlineLevel="0" collapsed="false">
      <c r="A2" s="7"/>
      <c r="B2" s="8"/>
      <c r="C2" s="8"/>
    </row>
    <row r="3" customFormat="false" ht="18" hidden="true" customHeight="true" outlineLevel="0" collapsed="false">
      <c r="A3" s="9"/>
      <c r="B3" s="8"/>
      <c r="C3" s="8"/>
      <c r="O3" s="3" t="n">
        <v>2022</v>
      </c>
      <c r="P3" s="1" t="n">
        <v>13035.17</v>
      </c>
      <c r="Q3" s="4" t="s">
        <v>0</v>
      </c>
      <c r="W3" s="6" t="n">
        <v>13556.58</v>
      </c>
      <c r="X3" s="1" t="s">
        <v>1</v>
      </c>
    </row>
    <row r="4" customFormat="false" ht="18.75" hidden="true" customHeight="false" outlineLevel="0" collapsed="false">
      <c r="A4" s="7"/>
      <c r="B4" s="8"/>
      <c r="C4" s="8"/>
      <c r="O4" s="3" t="n">
        <v>2023</v>
      </c>
      <c r="P4" s="1" t="n">
        <v>14776.67</v>
      </c>
      <c r="Q4" s="4" t="s">
        <v>2</v>
      </c>
    </row>
    <row r="5" customFormat="false" ht="18.75" hidden="true" customHeight="false" outlineLevel="0" collapsed="false">
      <c r="A5" s="7"/>
      <c r="B5" s="8"/>
      <c r="C5" s="8"/>
      <c r="O5" s="3" t="n">
        <v>2024</v>
      </c>
      <c r="P5" s="1" t="n">
        <v>17786.18</v>
      </c>
      <c r="X5" s="1" t="n">
        <f aca="false">(P3*8+W3*4)/12</f>
        <v>13208.9733333333</v>
      </c>
      <c r="Y5" s="1" t="n">
        <v>2022</v>
      </c>
    </row>
    <row r="6" customFormat="false" ht="18.75" hidden="true" customHeight="false" outlineLevel="0" collapsed="false">
      <c r="O6" s="3" t="n">
        <v>2025</v>
      </c>
      <c r="P6" s="1" t="n">
        <v>17786.18</v>
      </c>
      <c r="X6" s="1" t="n">
        <f aca="false">(P4*4+W3*8)/12</f>
        <v>13963.2766666667</v>
      </c>
      <c r="Y6" s="1" t="n">
        <v>2023</v>
      </c>
    </row>
    <row r="7" customFormat="false" ht="17.25" hidden="true" customHeight="true" outlineLevel="0" collapsed="false">
      <c r="A7" s="10"/>
      <c r="B7" s="10"/>
      <c r="C7" s="10"/>
      <c r="X7" s="1" t="n">
        <f aca="false">(P4*8+P5*4)/12</f>
        <v>15779.84</v>
      </c>
      <c r="Y7" s="1" t="n">
        <v>2024</v>
      </c>
    </row>
    <row r="8" customFormat="false" ht="25.5" hidden="tru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X8" s="1" t="n">
        <f aca="false">(P5*8+P6*4)/12</f>
        <v>17786.18</v>
      </c>
      <c r="Y8" s="1" t="n">
        <v>2025</v>
      </c>
    </row>
    <row r="9" customFormat="false" ht="18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Q9" s="12" t="s">
        <v>3</v>
      </c>
    </row>
    <row r="10" customFormat="false" ht="18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4"/>
      <c r="Q10" s="16" t="s">
        <v>4</v>
      </c>
      <c r="R10" s="14"/>
      <c r="S10" s="14"/>
    </row>
    <row r="11" customFormat="false" ht="18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4"/>
      <c r="Q11" s="16"/>
      <c r="R11" s="14"/>
      <c r="S11" s="14"/>
    </row>
    <row r="12" customFormat="false" ht="47.25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4"/>
      <c r="S12" s="14"/>
    </row>
    <row r="13" customFormat="false" ht="18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  <c r="S13" s="14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  <c r="S14" s="20"/>
    </row>
    <row r="15" s="29" customFormat="true" ht="13.15" hidden="false" customHeight="true" outlineLevel="0" collapsed="false">
      <c r="A15" s="21" t="s">
        <v>6</v>
      </c>
      <c r="B15" s="22" t="s">
        <v>7</v>
      </c>
      <c r="C15" s="22" t="s">
        <v>8</v>
      </c>
      <c r="D15" s="23" t="s">
        <v>9</v>
      </c>
      <c r="E15" s="23" t="s">
        <v>10</v>
      </c>
      <c r="F15" s="23" t="s">
        <v>11</v>
      </c>
      <c r="G15" s="23" t="s">
        <v>12</v>
      </c>
      <c r="H15" s="23" t="s">
        <v>13</v>
      </c>
      <c r="I15" s="23" t="s">
        <v>14</v>
      </c>
      <c r="J15" s="23" t="s">
        <v>15</v>
      </c>
      <c r="K15" s="23" t="s">
        <v>16</v>
      </c>
      <c r="L15" s="23" t="s">
        <v>17</v>
      </c>
      <c r="M15" s="24" t="s">
        <v>18</v>
      </c>
      <c r="N15" s="24" t="s">
        <v>19</v>
      </c>
      <c r="O15" s="25" t="s">
        <v>20</v>
      </c>
      <c r="P15" s="26"/>
      <c r="Q15" s="24" t="s">
        <v>21</v>
      </c>
      <c r="R15" s="27"/>
      <c r="S15" s="27"/>
      <c r="T15" s="28"/>
    </row>
    <row r="16" s="29" customFormat="true" ht="108.7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4"/>
      <c r="N16" s="24"/>
      <c r="O16" s="25"/>
      <c r="P16" s="26"/>
      <c r="Q16" s="24"/>
      <c r="R16" s="30"/>
      <c r="S16" s="30"/>
      <c r="T16" s="31"/>
    </row>
    <row r="17" s="29" customFormat="true" ht="16.15" hidden="false" customHeight="true" outlineLevel="0" collapsed="false">
      <c r="A17" s="32"/>
      <c r="B17" s="33"/>
      <c r="C17" s="33"/>
      <c r="D17" s="34" t="s">
        <v>22</v>
      </c>
      <c r="E17" s="34"/>
      <c r="F17" s="34"/>
      <c r="G17" s="34"/>
      <c r="H17" s="34"/>
      <c r="I17" s="34"/>
      <c r="J17" s="34" t="s">
        <v>22</v>
      </c>
      <c r="K17" s="34" t="s">
        <v>22</v>
      </c>
      <c r="L17" s="35" t="s">
        <v>23</v>
      </c>
      <c r="M17" s="35" t="s">
        <v>24</v>
      </c>
      <c r="N17" s="35" t="s">
        <v>25</v>
      </c>
      <c r="O17" s="36" t="s">
        <v>26</v>
      </c>
      <c r="P17" s="36" t="s">
        <v>27</v>
      </c>
      <c r="Q17" s="34" t="s">
        <v>22</v>
      </c>
      <c r="R17" s="37"/>
      <c r="S17" s="37"/>
      <c r="T17" s="31"/>
    </row>
    <row r="18" s="29" customFormat="true" ht="18.75" hidden="false" customHeight="false" outlineLevel="0" collapsed="false">
      <c r="A18" s="38" t="s">
        <v>28</v>
      </c>
      <c r="B18" s="39" t="n">
        <v>50855</v>
      </c>
      <c r="C18" s="39" t="n">
        <v>4</v>
      </c>
      <c r="D18" s="40" t="n">
        <v>36428</v>
      </c>
      <c r="E18" s="40" t="n">
        <f aca="false">D18*1.1</f>
        <v>40070.8</v>
      </c>
      <c r="F18" s="40" t="n">
        <f aca="false">E18*1.06</f>
        <v>42475.048</v>
      </c>
      <c r="G18" s="40" t="n">
        <f aca="false">F18*1.04</f>
        <v>44174.04992</v>
      </c>
      <c r="H18" s="40" t="n">
        <v>47524</v>
      </c>
      <c r="I18" s="40" t="n">
        <f aca="false">W8*45.5/12</f>
        <v>0</v>
      </c>
      <c r="J18" s="40" t="n">
        <f aca="false">I18*12</f>
        <v>0</v>
      </c>
      <c r="K18" s="40" t="n">
        <f aca="false">J18*30.2%</f>
        <v>0</v>
      </c>
      <c r="L18" s="40" t="n">
        <f aca="false">J18+K18</f>
        <v>0</v>
      </c>
      <c r="M18" s="40" t="n">
        <v>35200</v>
      </c>
      <c r="N18" s="40" t="n">
        <v>35200.4</v>
      </c>
      <c r="O18" s="41" t="n">
        <v>0.6</v>
      </c>
      <c r="P18" s="40" t="n">
        <f aca="false">N18*O18</f>
        <v>21120.24</v>
      </c>
      <c r="Q18" s="40" t="n">
        <f aca="false">L18+M18+P18</f>
        <v>56320.24</v>
      </c>
      <c r="R18" s="40"/>
      <c r="S18" s="40"/>
      <c r="T18" s="42" t="n">
        <f aca="false">Q18/1000</f>
        <v>56.32024</v>
      </c>
      <c r="U18" s="29" t="n">
        <v>1</v>
      </c>
    </row>
    <row r="19" s="29" customFormat="true" ht="18.75" hidden="false" customHeight="false" outlineLevel="0" collapsed="false">
      <c r="A19" s="43" t="s">
        <v>29</v>
      </c>
      <c r="B19" s="44" t="n">
        <v>15764</v>
      </c>
      <c r="C19" s="44" t="n">
        <v>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n">
        <v>0</v>
      </c>
      <c r="O19" s="41" t="n">
        <v>0.2</v>
      </c>
      <c r="P19" s="40" t="n">
        <f aca="false">N19*O19</f>
        <v>0</v>
      </c>
      <c r="Q19" s="40" t="n">
        <f aca="false">L19+M19+P19</f>
        <v>0</v>
      </c>
      <c r="R19" s="40"/>
      <c r="S19" s="40"/>
      <c r="T19" s="42" t="n">
        <f aca="false">Q19/1000</f>
        <v>0</v>
      </c>
    </row>
    <row r="20" s="29" customFormat="true" ht="18.75" hidden="false" customHeight="false" outlineLevel="0" collapsed="false">
      <c r="A20" s="43" t="s">
        <v>30</v>
      </c>
      <c r="B20" s="44" t="n">
        <v>1691</v>
      </c>
      <c r="C20" s="44" t="n">
        <v>6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 t="n">
        <v>35200</v>
      </c>
      <c r="O20" s="41" t="n">
        <v>0.1</v>
      </c>
      <c r="P20" s="40" t="n">
        <f aca="false">N20*O20</f>
        <v>3520</v>
      </c>
      <c r="Q20" s="40" t="n">
        <f aca="false">L20+M20+P20</f>
        <v>3520</v>
      </c>
      <c r="R20" s="40"/>
      <c r="S20" s="40"/>
      <c r="T20" s="42" t="n">
        <f aca="false">Q20/1000</f>
        <v>3.52</v>
      </c>
    </row>
    <row r="21" s="29" customFormat="true" ht="18.75" hidden="false" customHeight="false" outlineLevel="0" collapsed="false">
      <c r="A21" s="43" t="s">
        <v>31</v>
      </c>
      <c r="B21" s="44" t="n">
        <v>3394</v>
      </c>
      <c r="C21" s="44" t="n">
        <v>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 t="n">
        <v>35200</v>
      </c>
      <c r="O21" s="41" t="n">
        <v>0.1</v>
      </c>
      <c r="P21" s="40" t="n">
        <f aca="false">N21*O21</f>
        <v>3520</v>
      </c>
      <c r="Q21" s="40" t="n">
        <f aca="false">L21+M21+P21</f>
        <v>3520</v>
      </c>
      <c r="R21" s="40"/>
      <c r="S21" s="40"/>
      <c r="T21" s="42" t="n">
        <f aca="false">Q21/1000</f>
        <v>3.52</v>
      </c>
    </row>
    <row r="22" s="29" customFormat="true" ht="18.75" hidden="false" customHeight="false" outlineLevel="0" collapsed="false">
      <c r="A22" s="43" t="s">
        <v>32</v>
      </c>
      <c r="B22" s="44" t="n">
        <v>20161</v>
      </c>
      <c r="C22" s="44" t="n">
        <v>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v>35200</v>
      </c>
      <c r="O22" s="41" t="n">
        <v>0.3</v>
      </c>
      <c r="P22" s="40" t="n">
        <f aca="false">N22*O22</f>
        <v>10560</v>
      </c>
      <c r="Q22" s="40" t="n">
        <f aca="false">L22+M22+P22</f>
        <v>10560</v>
      </c>
      <c r="R22" s="40"/>
      <c r="S22" s="40"/>
      <c r="T22" s="42" t="n">
        <f aca="false">Q22/1000</f>
        <v>10.56</v>
      </c>
      <c r="U22" s="29" t="n">
        <v>2</v>
      </c>
    </row>
    <row r="23" s="29" customFormat="true" ht="18.75" hidden="false" customHeight="false" outlineLevel="0" collapsed="false">
      <c r="A23" s="43" t="s">
        <v>33</v>
      </c>
      <c r="B23" s="44" t="n">
        <v>5417</v>
      </c>
      <c r="C23" s="44" t="n">
        <v>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35200</v>
      </c>
      <c r="O23" s="41" t="n">
        <v>0.1</v>
      </c>
      <c r="P23" s="40" t="n">
        <f aca="false">N23*O23</f>
        <v>3520</v>
      </c>
      <c r="Q23" s="40" t="n">
        <f aca="false">L23+M23+P23</f>
        <v>3520</v>
      </c>
      <c r="R23" s="40"/>
      <c r="S23" s="40"/>
      <c r="T23" s="42" t="n">
        <f aca="false">Q23/1000</f>
        <v>3.52</v>
      </c>
      <c r="U23" s="29" t="n">
        <v>3</v>
      </c>
    </row>
    <row r="24" s="29" customFormat="true" ht="18.75" hidden="false" customHeight="false" outlineLevel="0" collapsed="false">
      <c r="A24" s="43" t="s">
        <v>34</v>
      </c>
      <c r="B24" s="44" t="n">
        <v>0</v>
      </c>
      <c r="C24" s="44" t="n">
        <v>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n">
        <v>0</v>
      </c>
      <c r="O24" s="41" t="n">
        <v>0.1</v>
      </c>
      <c r="P24" s="40" t="n">
        <f aca="false">N24*O24</f>
        <v>0</v>
      </c>
      <c r="Q24" s="40" t="n">
        <f aca="false">L24+M24+P24</f>
        <v>0</v>
      </c>
      <c r="R24" s="40"/>
      <c r="S24" s="40"/>
      <c r="T24" s="42" t="n">
        <f aca="false">Q24/1000</f>
        <v>0</v>
      </c>
    </row>
    <row r="25" s="29" customFormat="true" ht="18.75" hidden="false" customHeight="false" outlineLevel="0" collapsed="false">
      <c r="A25" s="43" t="s">
        <v>35</v>
      </c>
      <c r="B25" s="44" t="n">
        <v>2252</v>
      </c>
      <c r="C25" s="44" t="n">
        <v>6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v>35200</v>
      </c>
      <c r="O25" s="41" t="n">
        <v>0.1</v>
      </c>
      <c r="P25" s="40" t="n">
        <f aca="false">N25*O25</f>
        <v>3520</v>
      </c>
      <c r="Q25" s="40" t="n">
        <f aca="false">L25+M25+P25</f>
        <v>3520</v>
      </c>
      <c r="R25" s="40"/>
      <c r="S25" s="40"/>
      <c r="T25" s="42" t="n">
        <f aca="false">Q25/1000</f>
        <v>3.52</v>
      </c>
    </row>
    <row r="26" s="29" customFormat="true" ht="18.75" hidden="false" customHeight="false" outlineLevel="0" collapsed="false">
      <c r="A26" s="43" t="s">
        <v>36</v>
      </c>
      <c r="B26" s="44" t="n">
        <v>0</v>
      </c>
      <c r="C26" s="44" t="n">
        <v>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n">
        <v>0</v>
      </c>
      <c r="O26" s="41" t="n">
        <v>0.1</v>
      </c>
      <c r="P26" s="40" t="n">
        <f aca="false">N26*O26</f>
        <v>0</v>
      </c>
      <c r="Q26" s="40" t="n">
        <f aca="false">L26+M26+P26</f>
        <v>0</v>
      </c>
      <c r="R26" s="40"/>
      <c r="S26" s="40"/>
      <c r="T26" s="42" t="n">
        <f aca="false">Q26/1000</f>
        <v>0</v>
      </c>
    </row>
    <row r="27" s="29" customFormat="true" ht="18.75" hidden="false" customHeight="false" outlineLevel="0" collapsed="false">
      <c r="A27" s="45" t="s">
        <v>37</v>
      </c>
      <c r="B27" s="46" t="n">
        <v>2176</v>
      </c>
      <c r="C27" s="46" t="n">
        <v>6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 t="n">
        <v>35200</v>
      </c>
      <c r="O27" s="48" t="n">
        <v>0.1</v>
      </c>
      <c r="P27" s="47" t="n">
        <f aca="false">N27*O27</f>
        <v>3520</v>
      </c>
      <c r="Q27" s="47" t="n">
        <f aca="false">L27+M27+P27</f>
        <v>3520</v>
      </c>
      <c r="R27" s="47"/>
      <c r="S27" s="47"/>
      <c r="T27" s="49" t="n">
        <f aca="false">Q27/1000</f>
        <v>3.52</v>
      </c>
    </row>
    <row r="28" s="29" customFormat="true" ht="18.75" hidden="false" customHeight="false" outlineLevel="0" collapsed="false">
      <c r="A28" s="50" t="s">
        <v>38</v>
      </c>
      <c r="B28" s="39" t="n">
        <v>50257</v>
      </c>
      <c r="C28" s="39" t="n">
        <v>3</v>
      </c>
      <c r="D28" s="40" t="n">
        <v>36428</v>
      </c>
      <c r="E28" s="40" t="n">
        <f aca="false">D28*1.1</f>
        <v>40070.8</v>
      </c>
      <c r="F28" s="40" t="n">
        <f aca="false">E28*1.06</f>
        <v>42475.048</v>
      </c>
      <c r="G28" s="40" t="n">
        <f aca="false">F28*1.04</f>
        <v>44174.04992</v>
      </c>
      <c r="H28" s="40" t="n">
        <f aca="false">G28*1.04</f>
        <v>45941.0119168</v>
      </c>
      <c r="I28" s="40" t="n">
        <f aca="false">W8*45.5/12</f>
        <v>0</v>
      </c>
      <c r="J28" s="40" t="n">
        <f aca="false">I28*12</f>
        <v>0</v>
      </c>
      <c r="K28" s="40" t="n">
        <f aca="false">J28*30.2%</f>
        <v>0</v>
      </c>
      <c r="L28" s="40" t="n">
        <f aca="false">J28+K28</f>
        <v>0</v>
      </c>
      <c r="M28" s="40" t="n">
        <v>35200</v>
      </c>
      <c r="N28" s="40" t="n">
        <v>35200.4</v>
      </c>
      <c r="O28" s="41" t="n">
        <v>0.6</v>
      </c>
      <c r="P28" s="40" t="n">
        <f aca="false">N28*O28</f>
        <v>21120.24</v>
      </c>
      <c r="Q28" s="40" t="n">
        <f aca="false">L28+M28+P28</f>
        <v>56320.24</v>
      </c>
      <c r="R28" s="40"/>
      <c r="S28" s="40"/>
      <c r="T28" s="42" t="n">
        <f aca="false">Q28/1000</f>
        <v>56.32024</v>
      </c>
      <c r="U28" s="29" t="n">
        <v>4</v>
      </c>
    </row>
    <row r="29" s="29" customFormat="true" ht="18.75" hidden="false" customHeight="false" outlineLevel="0" collapsed="false">
      <c r="A29" s="43" t="s">
        <v>39</v>
      </c>
      <c r="B29" s="44" t="n">
        <v>7508</v>
      </c>
      <c r="C29" s="44" t="n">
        <v>5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 t="n">
        <v>35200</v>
      </c>
      <c r="O29" s="41" t="n">
        <v>0.1</v>
      </c>
      <c r="P29" s="40" t="n">
        <f aca="false">N29*O29</f>
        <v>3520</v>
      </c>
      <c r="Q29" s="40" t="n">
        <f aca="false">L29+M29+P29</f>
        <v>3520</v>
      </c>
      <c r="R29" s="40"/>
      <c r="S29" s="40"/>
      <c r="T29" s="42" t="n">
        <f aca="false">Q29/1000</f>
        <v>3.52</v>
      </c>
      <c r="U29" s="29" t="n">
        <v>5</v>
      </c>
    </row>
    <row r="30" s="29" customFormat="true" ht="18.75" hidden="false" customHeight="false" outlineLevel="0" collapsed="false">
      <c r="A30" s="43" t="s">
        <v>40</v>
      </c>
      <c r="B30" s="44" t="n">
        <v>0</v>
      </c>
      <c r="C30" s="44" t="n">
        <v>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 t="n">
        <v>0</v>
      </c>
      <c r="O30" s="41" t="n">
        <v>0.1</v>
      </c>
      <c r="P30" s="40" t="n">
        <f aca="false">N30*O30</f>
        <v>0</v>
      </c>
      <c r="Q30" s="40" t="n">
        <f aca="false">L30+M30+P30</f>
        <v>0</v>
      </c>
      <c r="R30" s="40"/>
      <c r="S30" s="40"/>
      <c r="T30" s="42" t="n">
        <f aca="false">Q30/1000</f>
        <v>0</v>
      </c>
      <c r="U30" s="29" t="n">
        <v>6</v>
      </c>
    </row>
    <row r="31" s="29" customFormat="true" ht="18.75" hidden="false" customHeight="false" outlineLevel="0" collapsed="false">
      <c r="A31" s="43" t="s">
        <v>41</v>
      </c>
      <c r="B31" s="44" t="n">
        <v>9343</v>
      </c>
      <c r="C31" s="44" t="n">
        <v>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 t="n">
        <v>35200</v>
      </c>
      <c r="O31" s="41" t="n">
        <v>0.1</v>
      </c>
      <c r="P31" s="40" t="n">
        <f aca="false">N31*O31</f>
        <v>3520</v>
      </c>
      <c r="Q31" s="40" t="n">
        <f aca="false">L31+M31+P31</f>
        <v>3520</v>
      </c>
      <c r="R31" s="40"/>
      <c r="S31" s="40"/>
      <c r="T31" s="42" t="n">
        <f aca="false">Q31/1000</f>
        <v>3.52</v>
      </c>
      <c r="U31" s="29" t="n">
        <v>7</v>
      </c>
    </row>
    <row r="32" s="29" customFormat="true" ht="18.75" hidden="false" customHeight="false" outlineLevel="0" collapsed="false">
      <c r="A32" s="43" t="s">
        <v>42</v>
      </c>
      <c r="B32" s="44" t="n">
        <v>0</v>
      </c>
      <c r="C32" s="44" t="n">
        <v>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 t="n">
        <v>0</v>
      </c>
      <c r="O32" s="41" t="n">
        <v>0.1</v>
      </c>
      <c r="P32" s="40" t="n">
        <f aca="false">N32*O32</f>
        <v>0</v>
      </c>
      <c r="Q32" s="40" t="n">
        <f aca="false">L32+M32+P32</f>
        <v>0</v>
      </c>
      <c r="R32" s="40"/>
      <c r="S32" s="40"/>
      <c r="T32" s="42" t="n">
        <f aca="false">Q32/1000</f>
        <v>0</v>
      </c>
      <c r="U32" s="29" t="n">
        <v>8</v>
      </c>
    </row>
    <row r="33" s="29" customFormat="true" ht="18.75" hidden="false" customHeight="false" outlineLevel="0" collapsed="false">
      <c r="A33" s="43" t="s">
        <v>43</v>
      </c>
      <c r="B33" s="44" t="n">
        <v>0</v>
      </c>
      <c r="C33" s="44" t="n">
        <v>6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0</v>
      </c>
      <c r="O33" s="41" t="n">
        <v>0.1</v>
      </c>
      <c r="P33" s="40" t="n">
        <f aca="false">N33*O33</f>
        <v>0</v>
      </c>
      <c r="Q33" s="40" t="n">
        <f aca="false">L33+M33+P33</f>
        <v>0</v>
      </c>
      <c r="R33" s="40"/>
      <c r="S33" s="40"/>
      <c r="T33" s="42" t="n">
        <f aca="false">Q33/1000</f>
        <v>0</v>
      </c>
      <c r="U33" s="29" t="n">
        <v>9</v>
      </c>
    </row>
    <row r="34" s="29" customFormat="true" ht="18.75" hidden="false" customHeight="false" outlineLevel="0" collapsed="false">
      <c r="A34" s="43" t="s">
        <v>44</v>
      </c>
      <c r="B34" s="44" t="n">
        <v>0</v>
      </c>
      <c r="C34" s="44" t="n">
        <v>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n">
        <v>0</v>
      </c>
      <c r="O34" s="41" t="n">
        <v>0.1</v>
      </c>
      <c r="P34" s="40" t="n">
        <f aca="false">N34*O34</f>
        <v>0</v>
      </c>
      <c r="Q34" s="40" t="n">
        <f aca="false">L34+M34+P34</f>
        <v>0</v>
      </c>
      <c r="R34" s="40"/>
      <c r="S34" s="40"/>
      <c r="T34" s="42" t="n">
        <f aca="false">Q34/1000</f>
        <v>0</v>
      </c>
      <c r="U34" s="29" t="n">
        <v>10</v>
      </c>
    </row>
    <row r="35" s="29" customFormat="true" ht="18.75" hidden="false" customHeight="false" outlineLevel="0" collapsed="false">
      <c r="A35" s="43" t="s">
        <v>45</v>
      </c>
      <c r="B35" s="44" t="n">
        <v>6246</v>
      </c>
      <c r="C35" s="44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 t="n">
        <v>35200</v>
      </c>
      <c r="O35" s="41" t="n">
        <v>0.1</v>
      </c>
      <c r="P35" s="40" t="n">
        <f aca="false">N35*O35</f>
        <v>3520</v>
      </c>
      <c r="Q35" s="40" t="n">
        <f aca="false">L35+M35+P35</f>
        <v>3520</v>
      </c>
      <c r="R35" s="40"/>
      <c r="S35" s="40"/>
      <c r="T35" s="42" t="n">
        <f aca="false">Q35/1000</f>
        <v>3.52</v>
      </c>
      <c r="U35" s="29" t="n">
        <v>11</v>
      </c>
    </row>
    <row r="36" s="29" customFormat="true" ht="18.75" hidden="false" customHeight="false" outlineLevel="0" collapsed="false">
      <c r="A36" s="43" t="s">
        <v>46</v>
      </c>
      <c r="B36" s="44" t="n">
        <v>0</v>
      </c>
      <c r="C36" s="44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n">
        <v>0</v>
      </c>
      <c r="O36" s="41" t="n">
        <v>0.1</v>
      </c>
      <c r="P36" s="40" t="n">
        <f aca="false">N36*O36</f>
        <v>0</v>
      </c>
      <c r="Q36" s="40" t="n">
        <f aca="false">L36+M36+P36</f>
        <v>0</v>
      </c>
      <c r="R36" s="40"/>
      <c r="S36" s="40"/>
      <c r="T36" s="42" t="n">
        <f aca="false">Q36/1000</f>
        <v>0</v>
      </c>
      <c r="U36" s="29" t="n">
        <v>12</v>
      </c>
    </row>
    <row r="37" s="29" customFormat="true" ht="18.75" hidden="false" customHeight="false" outlineLevel="0" collapsed="false">
      <c r="A37" s="43" t="s">
        <v>47</v>
      </c>
      <c r="B37" s="44" t="n">
        <v>0</v>
      </c>
      <c r="C37" s="44" t="n">
        <v>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n">
        <v>0</v>
      </c>
      <c r="O37" s="41" t="n">
        <v>0.1</v>
      </c>
      <c r="P37" s="40" t="n">
        <f aca="false">N37*O37</f>
        <v>0</v>
      </c>
      <c r="Q37" s="40" t="n">
        <f aca="false">L37+M37+P37</f>
        <v>0</v>
      </c>
      <c r="R37" s="40"/>
      <c r="S37" s="40"/>
      <c r="T37" s="42" t="n">
        <f aca="false">Q37/1000</f>
        <v>0</v>
      </c>
      <c r="U37" s="29" t="n">
        <v>13</v>
      </c>
    </row>
    <row r="38" s="29" customFormat="true" ht="18.75" hidden="false" customHeight="false" outlineLevel="0" collapsed="false">
      <c r="A38" s="43" t="s">
        <v>48</v>
      </c>
      <c r="B38" s="44" t="n">
        <v>8671</v>
      </c>
      <c r="C38" s="44" t="n">
        <v>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5200</v>
      </c>
      <c r="O38" s="41" t="n">
        <v>0.1</v>
      </c>
      <c r="P38" s="40" t="n">
        <f aca="false">N38*O38</f>
        <v>3520</v>
      </c>
      <c r="Q38" s="40" t="n">
        <f aca="false">L38+M38+P38</f>
        <v>3520</v>
      </c>
      <c r="R38" s="40"/>
      <c r="S38" s="40"/>
      <c r="T38" s="42" t="n">
        <f aca="false">Q38/1000</f>
        <v>3.52</v>
      </c>
      <c r="U38" s="29" t="n">
        <v>14</v>
      </c>
    </row>
    <row r="39" s="29" customFormat="true" ht="18.75" hidden="false" customHeight="false" outlineLevel="0" collapsed="false">
      <c r="A39" s="43" t="s">
        <v>49</v>
      </c>
      <c r="B39" s="44" t="n">
        <v>0</v>
      </c>
      <c r="C39" s="44" t="n">
        <v>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 t="n">
        <v>0</v>
      </c>
      <c r="O39" s="41" t="n">
        <v>0.1</v>
      </c>
      <c r="P39" s="40" t="n">
        <f aca="false">N39*O39</f>
        <v>0</v>
      </c>
      <c r="Q39" s="40" t="n">
        <f aca="false">L39+M39+P39</f>
        <v>0</v>
      </c>
      <c r="R39" s="40"/>
      <c r="S39" s="40"/>
      <c r="T39" s="42" t="n">
        <f aca="false">Q39/1000</f>
        <v>0</v>
      </c>
      <c r="U39" s="29" t="n">
        <v>15</v>
      </c>
    </row>
    <row r="40" s="29" customFormat="true" ht="18.75" hidden="false" customHeight="false" outlineLevel="0" collapsed="false">
      <c r="A40" s="43" t="s">
        <v>50</v>
      </c>
      <c r="B40" s="44" t="n">
        <v>5251</v>
      </c>
      <c r="C40" s="44" t="n">
        <v>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 t="n">
        <v>35200</v>
      </c>
      <c r="O40" s="41" t="n">
        <v>0.1</v>
      </c>
      <c r="P40" s="40" t="n">
        <f aca="false">N40*O40</f>
        <v>3520</v>
      </c>
      <c r="Q40" s="40" t="n">
        <f aca="false">L40+M40+P40</f>
        <v>3520</v>
      </c>
      <c r="R40" s="40"/>
      <c r="S40" s="40"/>
      <c r="T40" s="42" t="n">
        <f aca="false">Q40/1000</f>
        <v>3.52</v>
      </c>
      <c r="U40" s="29" t="n">
        <v>16</v>
      </c>
    </row>
    <row r="41" s="29" customFormat="true" ht="18.75" hidden="false" customHeight="false" outlineLevel="0" collapsed="false">
      <c r="A41" s="43" t="s">
        <v>51</v>
      </c>
      <c r="B41" s="44" t="n">
        <v>1686</v>
      </c>
      <c r="C41" s="44" t="n">
        <v>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35200</v>
      </c>
      <c r="O41" s="41" t="n">
        <v>0.1</v>
      </c>
      <c r="P41" s="40" t="n">
        <f aca="false">N41*O41</f>
        <v>3520</v>
      </c>
      <c r="Q41" s="40" t="n">
        <f aca="false">L41+M41+P41</f>
        <v>3520</v>
      </c>
      <c r="R41" s="40"/>
      <c r="S41" s="40"/>
      <c r="T41" s="42" t="n">
        <f aca="false">Q41/1000</f>
        <v>3.52</v>
      </c>
      <c r="U41" s="29" t="n">
        <v>17</v>
      </c>
    </row>
    <row r="42" s="29" customFormat="true" ht="18.75" hidden="false" customHeight="false" outlineLevel="0" collapsed="false">
      <c r="A42" s="43" t="s">
        <v>52</v>
      </c>
      <c r="B42" s="44" t="n">
        <v>0</v>
      </c>
      <c r="C42" s="44" t="n">
        <v>6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n">
        <v>0</v>
      </c>
      <c r="O42" s="41" t="n">
        <v>0.1</v>
      </c>
      <c r="P42" s="40" t="n">
        <f aca="false">N42*O42</f>
        <v>0</v>
      </c>
      <c r="Q42" s="40" t="n">
        <f aca="false">L42+M42+P42</f>
        <v>0</v>
      </c>
      <c r="R42" s="40"/>
      <c r="S42" s="40"/>
      <c r="T42" s="42" t="n">
        <f aca="false">Q42/1000</f>
        <v>0</v>
      </c>
      <c r="U42" s="29" t="n">
        <v>18</v>
      </c>
    </row>
    <row r="43" s="29" customFormat="true" ht="18.75" hidden="false" customHeight="false" outlineLevel="0" collapsed="false">
      <c r="A43" s="45" t="s">
        <v>53</v>
      </c>
      <c r="B43" s="46" t="n">
        <v>0</v>
      </c>
      <c r="C43" s="46" t="n">
        <v>6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 t="n">
        <v>0</v>
      </c>
      <c r="O43" s="48" t="n">
        <v>0.1</v>
      </c>
      <c r="P43" s="47" t="n">
        <f aca="false">N43*O43</f>
        <v>0</v>
      </c>
      <c r="Q43" s="47" t="n">
        <f aca="false">L43+M43+P43</f>
        <v>0</v>
      </c>
      <c r="R43" s="47"/>
      <c r="S43" s="47"/>
      <c r="T43" s="49" t="n">
        <f aca="false">Q43/1000</f>
        <v>0</v>
      </c>
      <c r="U43" s="29" t="n">
        <v>19</v>
      </c>
    </row>
    <row r="44" s="29" customFormat="true" ht="18.75" hidden="false" customHeight="false" outlineLevel="0" collapsed="false">
      <c r="A44" s="50" t="s">
        <v>54</v>
      </c>
      <c r="B44" s="39" t="n">
        <v>78679</v>
      </c>
      <c r="C44" s="39" t="n">
        <v>3</v>
      </c>
      <c r="D44" s="40" t="n">
        <v>37055</v>
      </c>
      <c r="E44" s="40" t="n">
        <f aca="false">D44*1.1</f>
        <v>40760.5</v>
      </c>
      <c r="F44" s="51" t="n">
        <f aca="false">E44*1.06</f>
        <v>43206.13</v>
      </c>
      <c r="G44" s="40" t="n">
        <f aca="false">F44*1.04</f>
        <v>44934.3752</v>
      </c>
      <c r="H44" s="40" t="n">
        <f aca="false">G44*1.04</f>
        <v>46731.750208</v>
      </c>
      <c r="I44" s="40" t="n">
        <f aca="false">W8*45.5/12</f>
        <v>0</v>
      </c>
      <c r="J44" s="40" t="n">
        <f aca="false">I44*12</f>
        <v>0</v>
      </c>
      <c r="K44" s="52" t="n">
        <f aca="false">J44*30.2%</f>
        <v>0</v>
      </c>
      <c r="L44" s="40" t="n">
        <f aca="false">J44+K44</f>
        <v>0</v>
      </c>
      <c r="M44" s="40" t="n">
        <v>35200</v>
      </c>
      <c r="N44" s="40" t="n">
        <v>35200.4</v>
      </c>
      <c r="O44" s="41" t="n">
        <v>0.8</v>
      </c>
      <c r="P44" s="40" t="n">
        <f aca="false">N44*O44</f>
        <v>28160.32</v>
      </c>
      <c r="Q44" s="40" t="n">
        <f aca="false">L44+M44+P44</f>
        <v>63360.32</v>
      </c>
      <c r="R44" s="40"/>
      <c r="S44" s="40"/>
      <c r="T44" s="42" t="n">
        <f aca="false">Q44/1000</f>
        <v>63.36032</v>
      </c>
      <c r="U44" s="29" t="n">
        <v>20</v>
      </c>
    </row>
    <row r="45" s="29" customFormat="true" ht="18.75" hidden="false" customHeight="false" outlineLevel="0" collapsed="false">
      <c r="A45" s="43" t="s">
        <v>55</v>
      </c>
      <c r="B45" s="44" t="n">
        <v>1144</v>
      </c>
      <c r="C45" s="44" t="n">
        <v>6</v>
      </c>
      <c r="D45" s="40"/>
      <c r="E45" s="40"/>
      <c r="F45" s="40"/>
      <c r="G45" s="40"/>
      <c r="H45" s="40"/>
      <c r="I45" s="40"/>
      <c r="J45" s="40"/>
      <c r="K45" s="52"/>
      <c r="L45" s="40"/>
      <c r="M45" s="40"/>
      <c r="N45" s="40" t="n">
        <v>35200</v>
      </c>
      <c r="O45" s="41" t="n">
        <v>0.1</v>
      </c>
      <c r="P45" s="40" t="n">
        <f aca="false">N45*O45</f>
        <v>3520</v>
      </c>
      <c r="Q45" s="40" t="n">
        <f aca="false">L45+M45+P45</f>
        <v>3520</v>
      </c>
      <c r="R45" s="40"/>
      <c r="S45" s="40"/>
      <c r="T45" s="42" t="n">
        <f aca="false">Q45/1000</f>
        <v>3.52</v>
      </c>
      <c r="U45" s="29" t="n">
        <v>21</v>
      </c>
    </row>
    <row r="46" s="29" customFormat="true" ht="18.75" hidden="false" customHeight="false" outlineLevel="0" collapsed="false">
      <c r="A46" s="43" t="s">
        <v>56</v>
      </c>
      <c r="B46" s="44" t="n">
        <v>1583</v>
      </c>
      <c r="C46" s="44" t="n">
        <v>6</v>
      </c>
      <c r="D46" s="40"/>
      <c r="E46" s="40"/>
      <c r="F46" s="40"/>
      <c r="G46" s="40"/>
      <c r="H46" s="40"/>
      <c r="I46" s="40"/>
      <c r="J46" s="40"/>
      <c r="K46" s="52"/>
      <c r="L46" s="40"/>
      <c r="M46" s="40"/>
      <c r="N46" s="40" t="n">
        <v>35200</v>
      </c>
      <c r="O46" s="41" t="n">
        <v>0.1</v>
      </c>
      <c r="P46" s="40" t="n">
        <f aca="false">N46*O46</f>
        <v>3520</v>
      </c>
      <c r="Q46" s="40" t="n">
        <f aca="false">L46+M46+P46</f>
        <v>3520</v>
      </c>
      <c r="R46" s="40"/>
      <c r="S46" s="40"/>
      <c r="T46" s="42" t="n">
        <f aca="false">Q46/1000</f>
        <v>3.52</v>
      </c>
      <c r="U46" s="29" t="n">
        <v>22</v>
      </c>
    </row>
    <row r="47" s="29" customFormat="true" ht="18.75" hidden="false" customHeight="false" outlineLevel="0" collapsed="false">
      <c r="A47" s="43" t="s">
        <v>57</v>
      </c>
      <c r="B47" s="44" t="n">
        <v>1433</v>
      </c>
      <c r="C47" s="44" t="n">
        <v>6</v>
      </c>
      <c r="D47" s="40"/>
      <c r="E47" s="40"/>
      <c r="F47" s="40"/>
      <c r="G47" s="40"/>
      <c r="H47" s="40"/>
      <c r="I47" s="40"/>
      <c r="J47" s="40"/>
      <c r="K47" s="52"/>
      <c r="L47" s="40"/>
      <c r="M47" s="40"/>
      <c r="N47" s="40" t="n">
        <v>35200</v>
      </c>
      <c r="O47" s="41" t="n">
        <v>0.1</v>
      </c>
      <c r="P47" s="40" t="n">
        <f aca="false">N47*O47</f>
        <v>3520</v>
      </c>
      <c r="Q47" s="40" t="n">
        <f aca="false">L47+M47+P47</f>
        <v>3520</v>
      </c>
      <c r="R47" s="40"/>
      <c r="S47" s="40"/>
      <c r="T47" s="42" t="n">
        <f aca="false">Q47/1000</f>
        <v>3.52</v>
      </c>
      <c r="U47" s="29" t="n">
        <v>23</v>
      </c>
    </row>
    <row r="48" s="29" customFormat="true" ht="18.75" hidden="false" customHeight="false" outlineLevel="0" collapsed="false">
      <c r="A48" s="43" t="s">
        <v>58</v>
      </c>
      <c r="B48" s="44" t="n">
        <v>1866</v>
      </c>
      <c r="C48" s="44" t="n">
        <v>6</v>
      </c>
      <c r="D48" s="40"/>
      <c r="E48" s="40"/>
      <c r="F48" s="40"/>
      <c r="G48" s="40"/>
      <c r="H48" s="40"/>
      <c r="I48" s="40"/>
      <c r="J48" s="40"/>
      <c r="K48" s="52"/>
      <c r="L48" s="40"/>
      <c r="M48" s="40"/>
      <c r="N48" s="40" t="n">
        <v>35200</v>
      </c>
      <c r="O48" s="41" t="n">
        <v>0.1</v>
      </c>
      <c r="P48" s="40" t="n">
        <f aca="false">N48*O48</f>
        <v>3520</v>
      </c>
      <c r="Q48" s="40" t="n">
        <f aca="false">L48+M48+P48</f>
        <v>3520</v>
      </c>
      <c r="R48" s="40"/>
      <c r="S48" s="40"/>
      <c r="T48" s="42" t="n">
        <f aca="false">Q48/1000</f>
        <v>3.52</v>
      </c>
      <c r="U48" s="29" t="n">
        <v>24</v>
      </c>
    </row>
    <row r="49" s="29" customFormat="true" ht="18.75" hidden="false" customHeight="false" outlineLevel="0" collapsed="false">
      <c r="A49" s="43" t="s">
        <v>59</v>
      </c>
      <c r="B49" s="44" t="n">
        <v>2695</v>
      </c>
      <c r="C49" s="44" t="n">
        <v>6</v>
      </c>
      <c r="D49" s="40"/>
      <c r="E49" s="40"/>
      <c r="F49" s="40"/>
      <c r="G49" s="40"/>
      <c r="H49" s="40"/>
      <c r="I49" s="40"/>
      <c r="J49" s="40"/>
      <c r="K49" s="52"/>
      <c r="L49" s="40"/>
      <c r="M49" s="40"/>
      <c r="N49" s="40" t="n">
        <v>35200</v>
      </c>
      <c r="O49" s="41" t="n">
        <v>0.1</v>
      </c>
      <c r="P49" s="40" t="n">
        <f aca="false">N49*O49</f>
        <v>3520</v>
      </c>
      <c r="Q49" s="40" t="n">
        <f aca="false">L49+M49+P49</f>
        <v>3520</v>
      </c>
      <c r="R49" s="40"/>
      <c r="S49" s="40"/>
      <c r="T49" s="42" t="n">
        <f aca="false">Q49/1000</f>
        <v>3.52</v>
      </c>
    </row>
    <row r="50" s="29" customFormat="true" ht="18.75" hidden="false" customHeight="false" outlineLevel="0" collapsed="false">
      <c r="A50" s="43" t="s">
        <v>60</v>
      </c>
      <c r="B50" s="44" t="n">
        <v>7190</v>
      </c>
      <c r="C50" s="44" t="n">
        <v>4</v>
      </c>
      <c r="D50" s="40"/>
      <c r="E50" s="40"/>
      <c r="F50" s="40"/>
      <c r="G50" s="40"/>
      <c r="H50" s="40"/>
      <c r="I50" s="40"/>
      <c r="J50" s="40"/>
      <c r="K50" s="52"/>
      <c r="L50" s="40"/>
      <c r="M50" s="40"/>
      <c r="N50" s="40" t="n">
        <v>35200</v>
      </c>
      <c r="O50" s="41" t="n">
        <v>0.1</v>
      </c>
      <c r="P50" s="40" t="n">
        <f aca="false">N50*O50</f>
        <v>3520</v>
      </c>
      <c r="Q50" s="40" t="n">
        <f aca="false">L50+M50+P50</f>
        <v>3520</v>
      </c>
      <c r="R50" s="40"/>
      <c r="S50" s="40"/>
      <c r="T50" s="42" t="n">
        <f aca="false">Q50/1000</f>
        <v>3.52</v>
      </c>
      <c r="U50" s="29" t="n">
        <v>25</v>
      </c>
    </row>
    <row r="51" s="29" customFormat="true" ht="18.75" hidden="false" customHeight="false" outlineLevel="0" collapsed="false">
      <c r="A51" s="43" t="s">
        <v>61</v>
      </c>
      <c r="B51" s="44" t="n">
        <v>4540</v>
      </c>
      <c r="C51" s="44" t="n">
        <v>5</v>
      </c>
      <c r="D51" s="40"/>
      <c r="E51" s="40"/>
      <c r="F51" s="40"/>
      <c r="G51" s="40"/>
      <c r="H51" s="40"/>
      <c r="I51" s="40"/>
      <c r="J51" s="40"/>
      <c r="K51" s="52"/>
      <c r="L51" s="40"/>
      <c r="M51" s="40"/>
      <c r="N51" s="40" t="n">
        <v>35200</v>
      </c>
      <c r="O51" s="41" t="n">
        <v>0.1</v>
      </c>
      <c r="P51" s="40" t="n">
        <f aca="false">N51*O51</f>
        <v>3520</v>
      </c>
      <c r="Q51" s="40" t="n">
        <f aca="false">L51+M51+P51</f>
        <v>3520</v>
      </c>
      <c r="R51" s="40"/>
      <c r="S51" s="40"/>
      <c r="T51" s="42" t="n">
        <f aca="false">Q51/1000</f>
        <v>3.52</v>
      </c>
      <c r="U51" s="29" t="n">
        <v>26</v>
      </c>
    </row>
    <row r="52" s="29" customFormat="true" ht="18.75" hidden="false" customHeight="false" outlineLevel="0" collapsed="false">
      <c r="A52" s="43" t="s">
        <v>62</v>
      </c>
      <c r="B52" s="44" t="n">
        <v>1081</v>
      </c>
      <c r="C52" s="44" t="n">
        <v>6</v>
      </c>
      <c r="D52" s="40"/>
      <c r="E52" s="40"/>
      <c r="F52" s="40"/>
      <c r="G52" s="40"/>
      <c r="H52" s="40"/>
      <c r="I52" s="40"/>
      <c r="J52" s="40"/>
      <c r="K52" s="52"/>
      <c r="L52" s="40"/>
      <c r="M52" s="40"/>
      <c r="N52" s="40" t="n">
        <v>35200</v>
      </c>
      <c r="O52" s="41" t="n">
        <v>0.1</v>
      </c>
      <c r="P52" s="40" t="n">
        <f aca="false">N52*O52</f>
        <v>3520</v>
      </c>
      <c r="Q52" s="40" t="n">
        <f aca="false">L52+M52+P52</f>
        <v>3520</v>
      </c>
      <c r="R52" s="40"/>
      <c r="S52" s="40"/>
      <c r="T52" s="42" t="n">
        <f aca="false">Q52/1000</f>
        <v>3.52</v>
      </c>
      <c r="U52" s="29" t="n">
        <v>27</v>
      </c>
    </row>
    <row r="53" s="29" customFormat="true" ht="18.75" hidden="false" customHeight="false" outlineLevel="0" collapsed="false">
      <c r="A53" s="43" t="s">
        <v>63</v>
      </c>
      <c r="B53" s="44" t="n">
        <v>662</v>
      </c>
      <c r="C53" s="44" t="n">
        <v>7</v>
      </c>
      <c r="D53" s="40"/>
      <c r="E53" s="40"/>
      <c r="F53" s="40"/>
      <c r="G53" s="40"/>
      <c r="H53" s="40"/>
      <c r="I53" s="40"/>
      <c r="J53" s="40"/>
      <c r="K53" s="52"/>
      <c r="L53" s="40"/>
      <c r="M53" s="40"/>
      <c r="N53" s="40" t="n">
        <v>35200</v>
      </c>
      <c r="O53" s="41" t="n">
        <v>0.1</v>
      </c>
      <c r="P53" s="40" t="n">
        <f aca="false">N53*O53</f>
        <v>3520</v>
      </c>
      <c r="Q53" s="40" t="n">
        <f aca="false">L53+M53+P53</f>
        <v>3520</v>
      </c>
      <c r="R53" s="40"/>
      <c r="S53" s="40"/>
      <c r="T53" s="42" t="n">
        <f aca="false">Q53/1000</f>
        <v>3.52</v>
      </c>
    </row>
    <row r="54" s="29" customFormat="true" ht="18.75" hidden="false" customHeight="false" outlineLevel="0" collapsed="false">
      <c r="A54" s="43" t="s">
        <v>64</v>
      </c>
      <c r="B54" s="44" t="n">
        <v>984</v>
      </c>
      <c r="C54" s="44" t="n">
        <v>6</v>
      </c>
      <c r="D54" s="40"/>
      <c r="E54" s="40"/>
      <c r="F54" s="40"/>
      <c r="G54" s="40"/>
      <c r="H54" s="40"/>
      <c r="I54" s="40"/>
      <c r="J54" s="40"/>
      <c r="K54" s="52"/>
      <c r="L54" s="40"/>
      <c r="M54" s="40"/>
      <c r="N54" s="40" t="n">
        <v>35200</v>
      </c>
      <c r="O54" s="41" t="n">
        <v>0.1</v>
      </c>
      <c r="P54" s="40" t="n">
        <f aca="false">N54*O54</f>
        <v>3520</v>
      </c>
      <c r="Q54" s="40" t="n">
        <f aca="false">L54+M54+P54</f>
        <v>3520</v>
      </c>
      <c r="R54" s="40"/>
      <c r="S54" s="40"/>
      <c r="T54" s="42" t="n">
        <f aca="false">Q54/1000</f>
        <v>3.52</v>
      </c>
      <c r="U54" s="29" t="n">
        <v>28</v>
      </c>
    </row>
    <row r="55" s="29" customFormat="true" ht="18.75" hidden="false" customHeight="false" outlineLevel="0" collapsed="false">
      <c r="A55" s="43" t="s">
        <v>65</v>
      </c>
      <c r="B55" s="44" t="n">
        <v>2428</v>
      </c>
      <c r="C55" s="44" t="n">
        <v>6</v>
      </c>
      <c r="D55" s="40"/>
      <c r="E55" s="40"/>
      <c r="F55" s="40"/>
      <c r="G55" s="40"/>
      <c r="H55" s="40"/>
      <c r="I55" s="40"/>
      <c r="J55" s="40"/>
      <c r="K55" s="52"/>
      <c r="L55" s="40"/>
      <c r="M55" s="40"/>
      <c r="N55" s="40" t="n">
        <v>35200</v>
      </c>
      <c r="O55" s="41" t="n">
        <v>0.1</v>
      </c>
      <c r="P55" s="40" t="n">
        <f aca="false">N55*O55</f>
        <v>3520</v>
      </c>
      <c r="Q55" s="40" t="n">
        <f aca="false">L55+M55+P55</f>
        <v>3520</v>
      </c>
      <c r="R55" s="40"/>
      <c r="S55" s="40"/>
      <c r="T55" s="42" t="n">
        <f aca="false">Q55/1000</f>
        <v>3.52</v>
      </c>
    </row>
    <row r="56" s="29" customFormat="true" ht="18.75" hidden="false" customHeight="false" outlineLevel="0" collapsed="false">
      <c r="A56" s="43" t="s">
        <v>66</v>
      </c>
      <c r="B56" s="44" t="n">
        <v>12916</v>
      </c>
      <c r="C56" s="44" t="n">
        <v>3</v>
      </c>
      <c r="D56" s="40"/>
      <c r="E56" s="40"/>
      <c r="F56" s="40"/>
      <c r="G56" s="40"/>
      <c r="H56" s="40"/>
      <c r="I56" s="40"/>
      <c r="J56" s="40"/>
      <c r="K56" s="52"/>
      <c r="L56" s="40"/>
      <c r="M56" s="40"/>
      <c r="N56" s="40" t="n">
        <v>35200</v>
      </c>
      <c r="O56" s="41" t="n">
        <v>0.2</v>
      </c>
      <c r="P56" s="40" t="n">
        <f aca="false">N56*O56</f>
        <v>7040</v>
      </c>
      <c r="Q56" s="40" t="n">
        <f aca="false">L56+M56+P56</f>
        <v>7040</v>
      </c>
      <c r="R56" s="40"/>
      <c r="S56" s="40"/>
      <c r="T56" s="42" t="n">
        <f aca="false">Q56/1000</f>
        <v>7.04</v>
      </c>
      <c r="U56" s="29" t="n">
        <v>29</v>
      </c>
    </row>
    <row r="57" s="29" customFormat="true" ht="18.75" hidden="false" customHeight="false" outlineLevel="0" collapsed="false">
      <c r="A57" s="43" t="s">
        <v>67</v>
      </c>
      <c r="B57" s="44" t="n">
        <v>1591</v>
      </c>
      <c r="C57" s="44" t="n">
        <v>6</v>
      </c>
      <c r="D57" s="40"/>
      <c r="E57" s="40"/>
      <c r="F57" s="40"/>
      <c r="G57" s="40"/>
      <c r="H57" s="40"/>
      <c r="I57" s="40"/>
      <c r="J57" s="40"/>
      <c r="K57" s="52"/>
      <c r="L57" s="40"/>
      <c r="M57" s="40"/>
      <c r="N57" s="40" t="n">
        <v>35200</v>
      </c>
      <c r="O57" s="41" t="n">
        <v>0.1</v>
      </c>
      <c r="P57" s="40" t="n">
        <f aca="false">N57*O57</f>
        <v>3520</v>
      </c>
      <c r="Q57" s="40" t="n">
        <f aca="false">L57+M57+P57</f>
        <v>3520</v>
      </c>
      <c r="R57" s="40"/>
      <c r="S57" s="40"/>
      <c r="T57" s="42" t="n">
        <f aca="false">Q57/1000</f>
        <v>3.52</v>
      </c>
      <c r="U57" s="29" t="n">
        <v>30</v>
      </c>
    </row>
    <row r="58" s="29" customFormat="true" ht="18.75" hidden="false" customHeight="false" outlineLevel="0" collapsed="false">
      <c r="A58" s="45" t="s">
        <v>68</v>
      </c>
      <c r="B58" s="46" t="n">
        <v>1027</v>
      </c>
      <c r="C58" s="46" t="n">
        <v>6</v>
      </c>
      <c r="D58" s="47"/>
      <c r="E58" s="47"/>
      <c r="F58" s="47"/>
      <c r="G58" s="47"/>
      <c r="H58" s="47"/>
      <c r="I58" s="47"/>
      <c r="J58" s="47"/>
      <c r="K58" s="53"/>
      <c r="L58" s="47"/>
      <c r="M58" s="47"/>
      <c r="N58" s="47" t="n">
        <v>35200</v>
      </c>
      <c r="O58" s="48" t="n">
        <v>0.1</v>
      </c>
      <c r="P58" s="47" t="n">
        <f aca="false">N58*O58</f>
        <v>3520</v>
      </c>
      <c r="Q58" s="47" t="n">
        <f aca="false">L58+M58+P58</f>
        <v>3520</v>
      </c>
      <c r="R58" s="47"/>
      <c r="S58" s="47"/>
      <c r="T58" s="49" t="n">
        <f aca="false">Q58/1000</f>
        <v>3.52</v>
      </c>
      <c r="U58" s="29" t="n">
        <v>31</v>
      </c>
    </row>
    <row r="59" s="29" customFormat="true" ht="18.75" hidden="false" customHeight="false" outlineLevel="0" collapsed="false">
      <c r="A59" s="50" t="s">
        <v>69</v>
      </c>
      <c r="B59" s="39" t="n">
        <v>571142</v>
      </c>
      <c r="C59" s="39" t="n">
        <v>1</v>
      </c>
      <c r="D59" s="40" t="n">
        <v>37683</v>
      </c>
      <c r="E59" s="40" t="n">
        <f aca="false">D59*1.1</f>
        <v>41451.3</v>
      </c>
      <c r="F59" s="40" t="n">
        <f aca="false">E59*1.06</f>
        <v>43938.378</v>
      </c>
      <c r="G59" s="40" t="n">
        <f aca="false">F59*1.04</f>
        <v>45695.91312</v>
      </c>
      <c r="H59" s="40" t="n">
        <f aca="false">G59*1.04</f>
        <v>47523.7496448</v>
      </c>
      <c r="I59" s="40" t="n">
        <f aca="false">W8*45.5/12</f>
        <v>0</v>
      </c>
      <c r="J59" s="40" t="n">
        <f aca="false">I59*12</f>
        <v>0</v>
      </c>
      <c r="K59" s="52" t="n">
        <f aca="false">J59*30.2%</f>
        <v>0</v>
      </c>
      <c r="L59" s="40" t="n">
        <f aca="false">J59+K59</f>
        <v>0</v>
      </c>
      <c r="M59" s="40" t="n">
        <v>35200</v>
      </c>
      <c r="N59" s="40" t="n">
        <v>35200.4</v>
      </c>
      <c r="O59" s="41" t="n">
        <v>5</v>
      </c>
      <c r="P59" s="40" t="n">
        <f aca="false">N59*O59</f>
        <v>176002</v>
      </c>
      <c r="Q59" s="40" t="n">
        <f aca="false">L59+M59+P59</f>
        <v>211202</v>
      </c>
      <c r="R59" s="40"/>
      <c r="S59" s="40"/>
      <c r="T59" s="42" t="n">
        <f aca="false">Q59/1000</f>
        <v>211.202</v>
      </c>
      <c r="U59" s="29" t="n">
        <v>32</v>
      </c>
    </row>
    <row r="60" s="29" customFormat="true" ht="18.75" hidden="false" customHeight="false" outlineLevel="0" collapsed="false">
      <c r="A60" s="43" t="s">
        <v>70</v>
      </c>
      <c r="B60" s="44" t="n">
        <v>13749</v>
      </c>
      <c r="C60" s="44" t="n">
        <v>3</v>
      </c>
      <c r="D60" s="40"/>
      <c r="E60" s="40"/>
      <c r="F60" s="40"/>
      <c r="G60" s="40"/>
      <c r="H60" s="40"/>
      <c r="I60" s="40"/>
      <c r="J60" s="40"/>
      <c r="K60" s="52"/>
      <c r="L60" s="40"/>
      <c r="M60" s="40"/>
      <c r="N60" s="40" t="n">
        <v>35200</v>
      </c>
      <c r="O60" s="41" t="n">
        <v>0.2</v>
      </c>
      <c r="P60" s="40" t="n">
        <f aca="false">N60*O60</f>
        <v>7040</v>
      </c>
      <c r="Q60" s="40" t="n">
        <f aca="false">L60+M60+P60</f>
        <v>7040</v>
      </c>
      <c r="R60" s="40"/>
      <c r="S60" s="40"/>
      <c r="T60" s="42" t="n">
        <f aca="false">Q60/1000</f>
        <v>7.04</v>
      </c>
    </row>
    <row r="61" s="29" customFormat="true" ht="18.75" hidden="false" customHeight="false" outlineLevel="0" collapsed="false">
      <c r="A61" s="43" t="s">
        <v>71</v>
      </c>
      <c r="B61" s="44" t="n">
        <v>35537</v>
      </c>
      <c r="C61" s="44" t="n">
        <v>3</v>
      </c>
      <c r="D61" s="40"/>
      <c r="E61" s="40"/>
      <c r="F61" s="40"/>
      <c r="G61" s="40"/>
      <c r="H61" s="40"/>
      <c r="I61" s="40"/>
      <c r="J61" s="40"/>
      <c r="K61" s="52"/>
      <c r="L61" s="40"/>
      <c r="M61" s="40"/>
      <c r="N61" s="40" t="n">
        <v>35200</v>
      </c>
      <c r="O61" s="41" t="n">
        <v>0.4</v>
      </c>
      <c r="P61" s="40" t="n">
        <f aca="false">N61*O61</f>
        <v>14080</v>
      </c>
      <c r="Q61" s="40" t="n">
        <f aca="false">L61+M61+P61</f>
        <v>14080</v>
      </c>
      <c r="R61" s="40"/>
      <c r="S61" s="40"/>
      <c r="T61" s="42" t="n">
        <f aca="false">Q61/1000</f>
        <v>14.08</v>
      </c>
      <c r="U61" s="29" t="n">
        <v>33</v>
      </c>
    </row>
    <row r="62" s="29" customFormat="true" ht="18.75" hidden="false" customHeight="false" outlineLevel="0" collapsed="false">
      <c r="A62" s="43" t="s">
        <v>72</v>
      </c>
      <c r="B62" s="44" t="n">
        <v>78731</v>
      </c>
      <c r="C62" s="44" t="n">
        <v>1</v>
      </c>
      <c r="D62" s="40"/>
      <c r="E62" s="40"/>
      <c r="F62" s="40"/>
      <c r="G62" s="40"/>
      <c r="H62" s="40"/>
      <c r="I62" s="40"/>
      <c r="J62" s="40"/>
      <c r="K62" s="52"/>
      <c r="L62" s="40"/>
      <c r="M62" s="40"/>
      <c r="N62" s="40" t="n">
        <v>0</v>
      </c>
      <c r="O62" s="41" t="n">
        <v>0.8</v>
      </c>
      <c r="P62" s="40" t="n">
        <f aca="false">N62*O62</f>
        <v>0</v>
      </c>
      <c r="Q62" s="40" t="n">
        <f aca="false">L62+M62+P62</f>
        <v>0</v>
      </c>
      <c r="R62" s="40"/>
      <c r="S62" s="40"/>
      <c r="T62" s="42" t="n">
        <f aca="false">Q62/1000</f>
        <v>0</v>
      </c>
      <c r="U62" s="40" t="n">
        <v>34</v>
      </c>
    </row>
    <row r="63" s="29" customFormat="true" ht="18.75" hidden="false" customHeight="false" outlineLevel="0" collapsed="false">
      <c r="A63" s="43" t="s">
        <v>73</v>
      </c>
      <c r="B63" s="44" t="n">
        <v>8465</v>
      </c>
      <c r="C63" s="44" t="n">
        <v>4</v>
      </c>
      <c r="D63" s="40"/>
      <c r="E63" s="40"/>
      <c r="F63" s="40"/>
      <c r="G63" s="40"/>
      <c r="H63" s="40"/>
      <c r="I63" s="40"/>
      <c r="J63" s="40"/>
      <c r="K63" s="52"/>
      <c r="L63" s="40"/>
      <c r="M63" s="40"/>
      <c r="N63" s="40" t="n">
        <v>35200</v>
      </c>
      <c r="O63" s="41" t="n">
        <v>0.1</v>
      </c>
      <c r="P63" s="40" t="n">
        <f aca="false">N63*O63</f>
        <v>3520</v>
      </c>
      <c r="Q63" s="40" t="n">
        <f aca="false">L63+M63+P63</f>
        <v>3520</v>
      </c>
      <c r="R63" s="40"/>
      <c r="S63" s="40"/>
      <c r="T63" s="42" t="n">
        <f aca="false">Q63/1000</f>
        <v>3.52</v>
      </c>
      <c r="U63" s="54" t="n">
        <v>35</v>
      </c>
    </row>
    <row r="64" s="29" customFormat="true" ht="18.75" hidden="false" customHeight="false" outlineLevel="0" collapsed="false">
      <c r="A64" s="43" t="s">
        <v>74</v>
      </c>
      <c r="B64" s="44" t="n">
        <v>90344</v>
      </c>
      <c r="C64" s="44" t="n">
        <v>2</v>
      </c>
      <c r="D64" s="40"/>
      <c r="E64" s="40"/>
      <c r="F64" s="40"/>
      <c r="G64" s="40"/>
      <c r="H64" s="40"/>
      <c r="I64" s="40"/>
      <c r="J64" s="40"/>
      <c r="K64" s="52"/>
      <c r="L64" s="40"/>
      <c r="M64" s="40"/>
      <c r="N64" s="40" t="n">
        <v>35200</v>
      </c>
      <c r="O64" s="41" t="n">
        <v>0.9</v>
      </c>
      <c r="P64" s="40" t="n">
        <f aca="false">N64*O64</f>
        <v>31680</v>
      </c>
      <c r="Q64" s="40" t="n">
        <f aca="false">L64+M64+P64</f>
        <v>31680</v>
      </c>
      <c r="R64" s="40"/>
      <c r="S64" s="40"/>
      <c r="T64" s="42" t="n">
        <f aca="false">Q64/1000</f>
        <v>31.68</v>
      </c>
      <c r="U64" s="54" t="n">
        <v>36</v>
      </c>
    </row>
    <row r="65" s="29" customFormat="true" ht="18.75" hidden="false" customHeight="false" outlineLevel="0" collapsed="false">
      <c r="A65" s="43" t="s">
        <v>75</v>
      </c>
      <c r="B65" s="44" t="n">
        <v>29346</v>
      </c>
      <c r="C65" s="44" t="n">
        <v>2</v>
      </c>
      <c r="D65" s="40"/>
      <c r="E65" s="40"/>
      <c r="F65" s="40"/>
      <c r="G65" s="40"/>
      <c r="H65" s="40"/>
      <c r="I65" s="40"/>
      <c r="J65" s="40"/>
      <c r="K65" s="52"/>
      <c r="L65" s="40"/>
      <c r="M65" s="40"/>
      <c r="N65" s="40" t="n">
        <v>35200</v>
      </c>
      <c r="O65" s="41" t="n">
        <v>0.3</v>
      </c>
      <c r="P65" s="40" t="n">
        <f aca="false">N65*O65</f>
        <v>10560</v>
      </c>
      <c r="Q65" s="40" t="n">
        <f aca="false">L65+M65+P65</f>
        <v>10560</v>
      </c>
      <c r="R65" s="40"/>
      <c r="S65" s="40"/>
      <c r="T65" s="42" t="n">
        <f aca="false">Q65/1000</f>
        <v>10.56</v>
      </c>
    </row>
    <row r="66" s="29" customFormat="true" ht="18.75" hidden="false" customHeight="false" outlineLevel="0" collapsed="false">
      <c r="A66" s="43" t="s">
        <v>76</v>
      </c>
      <c r="B66" s="44" t="n">
        <v>13531</v>
      </c>
      <c r="C66" s="44" t="n">
        <v>3</v>
      </c>
      <c r="D66" s="40"/>
      <c r="E66" s="40"/>
      <c r="F66" s="40"/>
      <c r="G66" s="40"/>
      <c r="H66" s="40"/>
      <c r="I66" s="40"/>
      <c r="J66" s="40"/>
      <c r="K66" s="52"/>
      <c r="L66" s="40"/>
      <c r="M66" s="40"/>
      <c r="N66" s="40" t="n">
        <v>35200</v>
      </c>
      <c r="O66" s="41" t="n">
        <v>0.2</v>
      </c>
      <c r="P66" s="40" t="n">
        <f aca="false">N66*O66</f>
        <v>7040</v>
      </c>
      <c r="Q66" s="40" t="n">
        <f aca="false">L66+M66+P66</f>
        <v>7040</v>
      </c>
      <c r="R66" s="40"/>
      <c r="S66" s="40"/>
      <c r="T66" s="42" t="n">
        <f aca="false">Q66/1000</f>
        <v>7.04</v>
      </c>
    </row>
    <row r="67" s="29" customFormat="true" ht="18.75" hidden="false" customHeight="false" outlineLevel="0" collapsed="false">
      <c r="A67" s="43" t="s">
        <v>77</v>
      </c>
      <c r="B67" s="44" t="n">
        <v>16004</v>
      </c>
      <c r="C67" s="44" t="n">
        <v>3</v>
      </c>
      <c r="D67" s="40"/>
      <c r="E67" s="40"/>
      <c r="F67" s="40"/>
      <c r="G67" s="40"/>
      <c r="H67" s="40"/>
      <c r="I67" s="40"/>
      <c r="J67" s="40"/>
      <c r="K67" s="52"/>
      <c r="L67" s="40"/>
      <c r="M67" s="40"/>
      <c r="N67" s="40" t="n">
        <v>35200</v>
      </c>
      <c r="O67" s="41" t="n">
        <v>0.2</v>
      </c>
      <c r="P67" s="40" t="n">
        <f aca="false">N67*O67</f>
        <v>7040</v>
      </c>
      <c r="Q67" s="40" t="n">
        <f aca="false">L67+M67+P67</f>
        <v>7040</v>
      </c>
      <c r="R67" s="40"/>
      <c r="S67" s="40"/>
      <c r="T67" s="42" t="n">
        <f aca="false">Q67/1000</f>
        <v>7.04</v>
      </c>
    </row>
    <row r="68" s="29" customFormat="true" ht="18.75" hidden="false" customHeight="false" outlineLevel="0" collapsed="false">
      <c r="A68" s="43" t="s">
        <v>78</v>
      </c>
      <c r="B68" s="44" t="n">
        <v>10406</v>
      </c>
      <c r="C68" s="44" t="n">
        <v>3</v>
      </c>
      <c r="D68" s="40"/>
      <c r="E68" s="40"/>
      <c r="F68" s="40"/>
      <c r="G68" s="40"/>
      <c r="H68" s="40"/>
      <c r="I68" s="40"/>
      <c r="J68" s="40"/>
      <c r="K68" s="52"/>
      <c r="L68" s="40"/>
      <c r="M68" s="40"/>
      <c r="N68" s="40" t="n">
        <v>35200</v>
      </c>
      <c r="O68" s="41" t="n">
        <v>0.2</v>
      </c>
      <c r="P68" s="40" t="n">
        <f aca="false">N68*O68</f>
        <v>7040</v>
      </c>
      <c r="Q68" s="40" t="n">
        <f aca="false">L68+M68+P68</f>
        <v>7040</v>
      </c>
      <c r="R68" s="40"/>
      <c r="S68" s="40"/>
      <c r="T68" s="42" t="n">
        <f aca="false">Q68/1000</f>
        <v>7.04</v>
      </c>
      <c r="U68" s="29" t="n">
        <v>37</v>
      </c>
    </row>
    <row r="69" s="29" customFormat="true" ht="18.75" hidden="false" customHeight="false" outlineLevel="0" collapsed="false">
      <c r="A69" s="43" t="s">
        <v>79</v>
      </c>
      <c r="B69" s="44" t="n">
        <v>10621</v>
      </c>
      <c r="C69" s="44" t="n">
        <v>3</v>
      </c>
      <c r="D69" s="40"/>
      <c r="E69" s="40"/>
      <c r="F69" s="40"/>
      <c r="G69" s="40"/>
      <c r="H69" s="40"/>
      <c r="I69" s="40"/>
      <c r="J69" s="40"/>
      <c r="K69" s="52"/>
      <c r="L69" s="40"/>
      <c r="M69" s="40"/>
      <c r="N69" s="40" t="n">
        <v>35200</v>
      </c>
      <c r="O69" s="41" t="n">
        <v>0.2</v>
      </c>
      <c r="P69" s="40" t="n">
        <f aca="false">N69*O69</f>
        <v>7040</v>
      </c>
      <c r="Q69" s="40" t="n">
        <f aca="false">L69+M69+P69</f>
        <v>7040</v>
      </c>
      <c r="R69" s="40"/>
      <c r="S69" s="40"/>
      <c r="T69" s="42" t="n">
        <f aca="false">Q69/1000</f>
        <v>7.04</v>
      </c>
      <c r="U69" s="29" t="n">
        <v>38</v>
      </c>
    </row>
    <row r="70" s="29" customFormat="true" ht="18.75" hidden="false" customHeight="false" outlineLevel="0" collapsed="false">
      <c r="A70" s="43" t="s">
        <v>80</v>
      </c>
      <c r="B70" s="44" t="n">
        <v>112822</v>
      </c>
      <c r="C70" s="44" t="n">
        <v>2</v>
      </c>
      <c r="D70" s="40"/>
      <c r="E70" s="40"/>
      <c r="F70" s="40"/>
      <c r="G70" s="40"/>
      <c r="H70" s="40"/>
      <c r="I70" s="40"/>
      <c r="J70" s="40"/>
      <c r="K70" s="52"/>
      <c r="L70" s="40"/>
      <c r="M70" s="40"/>
      <c r="N70" s="40" t="n">
        <v>35200</v>
      </c>
      <c r="O70" s="41" t="n">
        <v>1</v>
      </c>
      <c r="P70" s="40" t="n">
        <f aca="false">N70*O70</f>
        <v>35200</v>
      </c>
      <c r="Q70" s="40" t="n">
        <f aca="false">L70+M70+P70</f>
        <v>35200</v>
      </c>
      <c r="R70" s="40"/>
      <c r="S70" s="40"/>
      <c r="T70" s="42" t="n">
        <f aca="false">Q70/1000</f>
        <v>35.2</v>
      </c>
    </row>
    <row r="71" s="29" customFormat="true" ht="18.75" hidden="false" customHeight="false" outlineLevel="0" collapsed="false">
      <c r="A71" s="43" t="s">
        <v>81</v>
      </c>
      <c r="B71" s="44" t="n">
        <v>25449</v>
      </c>
      <c r="C71" s="44" t="n">
        <v>3</v>
      </c>
      <c r="D71" s="40"/>
      <c r="E71" s="40"/>
      <c r="F71" s="40"/>
      <c r="G71" s="40"/>
      <c r="H71" s="40"/>
      <c r="I71" s="40"/>
      <c r="J71" s="40"/>
      <c r="K71" s="52"/>
      <c r="L71" s="40"/>
      <c r="M71" s="40"/>
      <c r="N71" s="40" t="n">
        <v>35200</v>
      </c>
      <c r="O71" s="41" t="n">
        <v>0.3</v>
      </c>
      <c r="P71" s="40" t="n">
        <f aca="false">N71*O71</f>
        <v>10560</v>
      </c>
      <c r="Q71" s="40" t="n">
        <f aca="false">L71+M71+P71</f>
        <v>10560</v>
      </c>
      <c r="R71" s="40"/>
      <c r="S71" s="40"/>
      <c r="T71" s="42" t="n">
        <f aca="false">Q71/1000</f>
        <v>10.56</v>
      </c>
      <c r="U71" s="29" t="n">
        <v>39</v>
      </c>
    </row>
    <row r="72" s="29" customFormat="true" ht="18.75" hidden="false" customHeight="false" outlineLevel="0" collapsed="false">
      <c r="A72" s="43" t="s">
        <v>82</v>
      </c>
      <c r="B72" s="44" t="n">
        <v>8771</v>
      </c>
      <c r="C72" s="44" t="n">
        <v>4</v>
      </c>
      <c r="D72" s="40"/>
      <c r="E72" s="40"/>
      <c r="F72" s="40"/>
      <c r="G72" s="40"/>
      <c r="H72" s="40"/>
      <c r="I72" s="40"/>
      <c r="J72" s="40"/>
      <c r="K72" s="52"/>
      <c r="L72" s="40"/>
      <c r="M72" s="40"/>
      <c r="N72" s="40" t="n">
        <v>35200</v>
      </c>
      <c r="O72" s="41" t="n">
        <v>0.1</v>
      </c>
      <c r="P72" s="40" t="n">
        <f aca="false">N72*O72</f>
        <v>3520</v>
      </c>
      <c r="Q72" s="40" t="n">
        <f aca="false">L72+M72+P72</f>
        <v>3520</v>
      </c>
      <c r="R72" s="40"/>
      <c r="S72" s="40"/>
      <c r="T72" s="42" t="n">
        <f aca="false">Q72/1000</f>
        <v>3.52</v>
      </c>
      <c r="U72" s="29" t="n">
        <v>40</v>
      </c>
    </row>
    <row r="73" s="29" customFormat="true" ht="18.75" hidden="false" customHeight="false" outlineLevel="0" collapsed="false">
      <c r="A73" s="43" t="s">
        <v>83</v>
      </c>
      <c r="B73" s="44" t="n">
        <v>10056</v>
      </c>
      <c r="C73" s="44" t="n">
        <v>4</v>
      </c>
      <c r="D73" s="40"/>
      <c r="E73" s="40"/>
      <c r="F73" s="40"/>
      <c r="G73" s="40"/>
      <c r="H73" s="40"/>
      <c r="I73" s="40"/>
      <c r="J73" s="40"/>
      <c r="K73" s="52"/>
      <c r="L73" s="40"/>
      <c r="M73" s="40"/>
      <c r="N73" s="40" t="n">
        <v>35200</v>
      </c>
      <c r="O73" s="41" t="n">
        <v>0.2</v>
      </c>
      <c r="P73" s="40" t="n">
        <f aca="false">N73*O73</f>
        <v>7040</v>
      </c>
      <c r="Q73" s="40" t="n">
        <f aca="false">L73+M73+P73</f>
        <v>7040</v>
      </c>
      <c r="R73" s="40"/>
      <c r="S73" s="40"/>
      <c r="T73" s="42" t="n">
        <f aca="false">Q73/1000</f>
        <v>7.04</v>
      </c>
      <c r="U73" s="29" t="n">
        <v>41</v>
      </c>
    </row>
    <row r="74" s="29" customFormat="true" ht="18.75" hidden="false" customHeight="false" outlineLevel="0" collapsed="false">
      <c r="A74" s="43" t="s">
        <v>84</v>
      </c>
      <c r="B74" s="44" t="n">
        <v>14392</v>
      </c>
      <c r="C74" s="44" t="n">
        <v>3</v>
      </c>
      <c r="D74" s="40"/>
      <c r="E74" s="40"/>
      <c r="F74" s="40"/>
      <c r="G74" s="40"/>
      <c r="H74" s="40"/>
      <c r="I74" s="40"/>
      <c r="J74" s="40"/>
      <c r="K74" s="52"/>
      <c r="L74" s="40"/>
      <c r="M74" s="40"/>
      <c r="N74" s="40" t="n">
        <v>35200</v>
      </c>
      <c r="O74" s="41" t="n">
        <v>0.2</v>
      </c>
      <c r="P74" s="40" t="n">
        <f aca="false">N74*O74</f>
        <v>7040</v>
      </c>
      <c r="Q74" s="40" t="n">
        <f aca="false">L74+M74+P74</f>
        <v>7040</v>
      </c>
      <c r="R74" s="40"/>
      <c r="S74" s="40"/>
      <c r="T74" s="42" t="n">
        <f aca="false">Q74/1000</f>
        <v>7.04</v>
      </c>
    </row>
    <row r="75" s="29" customFormat="true" ht="18.75" hidden="false" customHeight="false" outlineLevel="0" collapsed="false">
      <c r="A75" s="43" t="s">
        <v>85</v>
      </c>
      <c r="B75" s="44" t="n">
        <v>72088</v>
      </c>
      <c r="C75" s="44" t="n">
        <v>1</v>
      </c>
      <c r="D75" s="40"/>
      <c r="E75" s="40"/>
      <c r="F75" s="40"/>
      <c r="G75" s="40"/>
      <c r="H75" s="40"/>
      <c r="I75" s="40"/>
      <c r="J75" s="40"/>
      <c r="K75" s="52"/>
      <c r="L75" s="40"/>
      <c r="M75" s="40"/>
      <c r="N75" s="40" t="n">
        <v>35200</v>
      </c>
      <c r="O75" s="41" t="n">
        <v>0.8</v>
      </c>
      <c r="P75" s="40" t="n">
        <f aca="false">N75*O75</f>
        <v>28160</v>
      </c>
      <c r="Q75" s="40" t="n">
        <f aca="false">L75+M75+P75</f>
        <v>28160</v>
      </c>
      <c r="R75" s="40"/>
      <c r="S75" s="40"/>
      <c r="T75" s="42" t="n">
        <f aca="false">Q75/1000</f>
        <v>28.16</v>
      </c>
      <c r="U75" s="29" t="n">
        <v>42</v>
      </c>
    </row>
    <row r="76" s="29" customFormat="true" ht="18.75" hidden="false" customHeight="false" outlineLevel="0" collapsed="false">
      <c r="A76" s="43" t="s">
        <v>86</v>
      </c>
      <c r="B76" s="44" t="n">
        <v>7616</v>
      </c>
      <c r="C76" s="44" t="n">
        <v>4</v>
      </c>
      <c r="D76" s="40"/>
      <c r="E76" s="40"/>
      <c r="F76" s="40"/>
      <c r="G76" s="40"/>
      <c r="H76" s="40"/>
      <c r="I76" s="40"/>
      <c r="J76" s="40"/>
      <c r="K76" s="52"/>
      <c r="L76" s="40"/>
      <c r="M76" s="40"/>
      <c r="N76" s="40" t="n">
        <v>35200</v>
      </c>
      <c r="O76" s="41" t="n">
        <v>0.1</v>
      </c>
      <c r="P76" s="40" t="n">
        <f aca="false">N76*O76</f>
        <v>3520</v>
      </c>
      <c r="Q76" s="40" t="n">
        <f aca="false">L76+M76+P76</f>
        <v>3520</v>
      </c>
      <c r="R76" s="40"/>
      <c r="S76" s="40"/>
      <c r="T76" s="42" t="n">
        <f aca="false">Q76/1000</f>
        <v>3.52</v>
      </c>
    </row>
    <row r="77" s="29" customFormat="true" ht="18.75" hidden="false" customHeight="false" outlineLevel="0" collapsed="false">
      <c r="A77" s="43" t="s">
        <v>87</v>
      </c>
      <c r="B77" s="44" t="n">
        <v>7510</v>
      </c>
      <c r="C77" s="44" t="n">
        <v>5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 t="n">
        <v>35200</v>
      </c>
      <c r="O77" s="41" t="n">
        <v>0.1</v>
      </c>
      <c r="P77" s="40" t="n">
        <f aca="false">N77*O77</f>
        <v>3520</v>
      </c>
      <c r="Q77" s="40" t="n">
        <f aca="false">L77+M77+P77</f>
        <v>3520</v>
      </c>
      <c r="R77" s="40"/>
      <c r="S77" s="40"/>
      <c r="T77" s="42" t="n">
        <f aca="false">Q77/1000</f>
        <v>3.52</v>
      </c>
    </row>
    <row r="78" s="29" customFormat="true" ht="18.75" hidden="false" customHeight="false" outlineLevel="0" collapsed="false">
      <c r="A78" s="45" t="s">
        <v>88</v>
      </c>
      <c r="B78" s="46" t="n">
        <v>5704</v>
      </c>
      <c r="C78" s="46" t="n">
        <v>5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 t="n">
        <v>35200</v>
      </c>
      <c r="O78" s="48" t="n">
        <v>0.1</v>
      </c>
      <c r="P78" s="47" t="n">
        <f aca="false">N78*O78</f>
        <v>3520</v>
      </c>
      <c r="Q78" s="47" t="n">
        <f aca="false">L78+M78+P78</f>
        <v>3520</v>
      </c>
      <c r="R78" s="47"/>
      <c r="S78" s="47"/>
      <c r="T78" s="49" t="n">
        <f aca="false">Q78/1000</f>
        <v>3.52</v>
      </c>
    </row>
    <row r="79" s="29" customFormat="true" ht="18.75" hidden="false" customHeight="false" outlineLevel="0" collapsed="false">
      <c r="A79" s="50" t="s">
        <v>89</v>
      </c>
      <c r="B79" s="39" t="n">
        <v>194689</v>
      </c>
      <c r="C79" s="39" t="n">
        <v>2</v>
      </c>
      <c r="D79" s="40" t="n">
        <v>37683</v>
      </c>
      <c r="E79" s="40" t="n">
        <f aca="false">D79*1.1</f>
        <v>41451.3</v>
      </c>
      <c r="F79" s="40" t="n">
        <f aca="false">E79*1.06</f>
        <v>43938.378</v>
      </c>
      <c r="G79" s="40" t="n">
        <f aca="false">F79*1.04</f>
        <v>45695.91312</v>
      </c>
      <c r="H79" s="40" t="n">
        <f aca="false">G79*1.04</f>
        <v>47523.7496448</v>
      </c>
      <c r="I79" s="40" t="n">
        <f aca="false">W8*45.5/12</f>
        <v>0</v>
      </c>
      <c r="J79" s="40" t="n">
        <f aca="false">I79*12</f>
        <v>0</v>
      </c>
      <c r="K79" s="40" t="n">
        <f aca="false">J79*30.2%</f>
        <v>0</v>
      </c>
      <c r="L79" s="40" t="n">
        <f aca="false">J79+K79</f>
        <v>0</v>
      </c>
      <c r="M79" s="40" t="n">
        <v>35200</v>
      </c>
      <c r="N79" s="40" t="n">
        <v>35200.4</v>
      </c>
      <c r="O79" s="41" t="n">
        <v>1</v>
      </c>
      <c r="P79" s="40" t="n">
        <f aca="false">N79*O79</f>
        <v>35200.4</v>
      </c>
      <c r="Q79" s="40" t="n">
        <f aca="false">L79+M79+P79</f>
        <v>70400.4</v>
      </c>
      <c r="R79" s="40"/>
      <c r="S79" s="40"/>
      <c r="T79" s="42" t="n">
        <f aca="false">Q79/1000</f>
        <v>70.4004</v>
      </c>
      <c r="U79" s="29" t="n">
        <v>43</v>
      </c>
    </row>
    <row r="80" s="29" customFormat="true" ht="18.75" hidden="false" customHeight="false" outlineLevel="0" collapsed="false">
      <c r="A80" s="43" t="s">
        <v>90</v>
      </c>
      <c r="B80" s="44" t="n">
        <v>1121</v>
      </c>
      <c r="C80" s="44" t="n">
        <v>6</v>
      </c>
      <c r="D80" s="40"/>
      <c r="E80" s="40"/>
      <c r="F80" s="40"/>
      <c r="G80" s="40"/>
      <c r="H80" s="40"/>
      <c r="I80" s="40"/>
      <c r="J80" s="40"/>
      <c r="K80" s="52"/>
      <c r="L80" s="40"/>
      <c r="M80" s="40"/>
      <c r="N80" s="40" t="n">
        <v>35200</v>
      </c>
      <c r="O80" s="41" t="n">
        <v>0.1</v>
      </c>
      <c r="P80" s="40" t="n">
        <f aca="false">N80*O80</f>
        <v>3520</v>
      </c>
      <c r="Q80" s="40" t="n">
        <f aca="false">L80+M80+P80</f>
        <v>3520</v>
      </c>
      <c r="R80" s="40"/>
      <c r="S80" s="40"/>
      <c r="T80" s="42" t="n">
        <f aca="false">Q80/1000</f>
        <v>3.52</v>
      </c>
    </row>
    <row r="81" s="29" customFormat="true" ht="18.75" hidden="false" customHeight="false" outlineLevel="0" collapsed="false">
      <c r="A81" s="43" t="s">
        <v>91</v>
      </c>
      <c r="B81" s="44" t="n">
        <v>8507</v>
      </c>
      <c r="C81" s="44" t="n">
        <v>4</v>
      </c>
      <c r="D81" s="40"/>
      <c r="E81" s="40"/>
      <c r="F81" s="40"/>
      <c r="G81" s="40"/>
      <c r="H81" s="40"/>
      <c r="I81" s="40"/>
      <c r="J81" s="40"/>
      <c r="K81" s="52"/>
      <c r="L81" s="40"/>
      <c r="M81" s="40"/>
      <c r="N81" s="40" t="n">
        <v>35200</v>
      </c>
      <c r="O81" s="41" t="n">
        <v>0.1</v>
      </c>
      <c r="P81" s="40" t="n">
        <f aca="false">N81*O81</f>
        <v>3520</v>
      </c>
      <c r="Q81" s="40" t="n">
        <f aca="false">L81+M81+P81</f>
        <v>3520</v>
      </c>
      <c r="R81" s="40"/>
      <c r="S81" s="40"/>
      <c r="T81" s="42" t="n">
        <f aca="false">Q81/1000</f>
        <v>3.52</v>
      </c>
    </row>
    <row r="82" s="29" customFormat="true" ht="18.75" hidden="false" customHeight="false" outlineLevel="0" collapsed="false">
      <c r="A82" s="43" t="s">
        <v>92</v>
      </c>
      <c r="B82" s="44" t="n">
        <v>13727</v>
      </c>
      <c r="C82" s="44" t="n">
        <v>3</v>
      </c>
      <c r="D82" s="40"/>
      <c r="E82" s="40"/>
      <c r="F82" s="40"/>
      <c r="G82" s="40"/>
      <c r="H82" s="40"/>
      <c r="I82" s="40"/>
      <c r="J82" s="40"/>
      <c r="K82" s="52"/>
      <c r="L82" s="40"/>
      <c r="M82" s="40"/>
      <c r="N82" s="40" t="n">
        <v>35200</v>
      </c>
      <c r="O82" s="41" t="n">
        <v>0.2</v>
      </c>
      <c r="P82" s="40" t="n">
        <f aca="false">N82*O82</f>
        <v>7040</v>
      </c>
      <c r="Q82" s="40" t="n">
        <f aca="false">L82+M82+P82</f>
        <v>7040</v>
      </c>
      <c r="R82" s="40"/>
      <c r="S82" s="40"/>
      <c r="T82" s="42" t="n">
        <f aca="false">Q82/1000</f>
        <v>7.04</v>
      </c>
    </row>
    <row r="83" s="29" customFormat="true" ht="18.75" hidden="false" customHeight="false" outlineLevel="0" collapsed="false">
      <c r="A83" s="43" t="s">
        <v>93</v>
      </c>
      <c r="B83" s="44" t="n">
        <v>6568</v>
      </c>
      <c r="C83" s="44" t="n">
        <v>5</v>
      </c>
      <c r="D83" s="40"/>
      <c r="E83" s="40"/>
      <c r="F83" s="40"/>
      <c r="G83" s="40"/>
      <c r="H83" s="40"/>
      <c r="I83" s="40"/>
      <c r="J83" s="40"/>
      <c r="K83" s="52"/>
      <c r="L83" s="40"/>
      <c r="M83" s="40"/>
      <c r="N83" s="40" t="n">
        <v>35200</v>
      </c>
      <c r="O83" s="41" t="n">
        <v>0.1</v>
      </c>
      <c r="P83" s="40" t="n">
        <f aca="false">N83*O83</f>
        <v>3520</v>
      </c>
      <c r="Q83" s="40" t="n">
        <f aca="false">L83+M83+P83</f>
        <v>3520</v>
      </c>
      <c r="R83" s="40"/>
      <c r="S83" s="40"/>
      <c r="T83" s="42" t="n">
        <f aca="false">Q83/1000</f>
        <v>3.52</v>
      </c>
    </row>
    <row r="84" s="29" customFormat="true" ht="18.75" hidden="false" customHeight="false" outlineLevel="0" collapsed="false">
      <c r="A84" s="43" t="s">
        <v>94</v>
      </c>
      <c r="B84" s="44" t="n">
        <v>10063</v>
      </c>
      <c r="C84" s="44" t="n">
        <v>3</v>
      </c>
      <c r="D84" s="40"/>
      <c r="E84" s="40"/>
      <c r="F84" s="40"/>
      <c r="G84" s="40"/>
      <c r="H84" s="40"/>
      <c r="I84" s="40"/>
      <c r="J84" s="40"/>
      <c r="K84" s="52"/>
      <c r="L84" s="40"/>
      <c r="M84" s="40"/>
      <c r="N84" s="40" t="n">
        <v>35200</v>
      </c>
      <c r="O84" s="41" t="n">
        <v>0.2</v>
      </c>
      <c r="P84" s="40" t="n">
        <f aca="false">N84*O84</f>
        <v>7040</v>
      </c>
      <c r="Q84" s="40" t="n">
        <f aca="false">L84+M84+P84</f>
        <v>7040</v>
      </c>
      <c r="R84" s="40"/>
      <c r="S84" s="40"/>
      <c r="T84" s="42" t="n">
        <f aca="false">Q84/1000</f>
        <v>7.04</v>
      </c>
    </row>
    <row r="85" s="29" customFormat="true" ht="18.75" hidden="false" customHeight="false" outlineLevel="0" collapsed="false">
      <c r="A85" s="43" t="s">
        <v>95</v>
      </c>
      <c r="B85" s="44" t="n">
        <v>14730</v>
      </c>
      <c r="C85" s="44" t="n">
        <v>3</v>
      </c>
      <c r="D85" s="40"/>
      <c r="E85" s="40"/>
      <c r="F85" s="40"/>
      <c r="G85" s="40"/>
      <c r="H85" s="40"/>
      <c r="I85" s="40"/>
      <c r="J85" s="40"/>
      <c r="K85" s="52"/>
      <c r="L85" s="40"/>
      <c r="M85" s="40"/>
      <c r="N85" s="40" t="n">
        <v>35200</v>
      </c>
      <c r="O85" s="41" t="n">
        <v>0.2</v>
      </c>
      <c r="P85" s="40" t="n">
        <f aca="false">N85*O85</f>
        <v>7040</v>
      </c>
      <c r="Q85" s="40" t="n">
        <f aca="false">L85+M85+P85</f>
        <v>7040</v>
      </c>
      <c r="R85" s="40"/>
      <c r="S85" s="40"/>
      <c r="T85" s="42" t="n">
        <f aca="false">Q85/1000</f>
        <v>7.04</v>
      </c>
    </row>
    <row r="86" s="29" customFormat="true" ht="18.75" hidden="false" customHeight="false" outlineLevel="0" collapsed="false">
      <c r="A86" s="43" t="s">
        <v>96</v>
      </c>
      <c r="B86" s="44" t="n">
        <v>13659</v>
      </c>
      <c r="C86" s="44" t="n">
        <v>3</v>
      </c>
      <c r="D86" s="40"/>
      <c r="E86" s="40"/>
      <c r="F86" s="40"/>
      <c r="G86" s="40"/>
      <c r="H86" s="40"/>
      <c r="I86" s="40"/>
      <c r="J86" s="40"/>
      <c r="K86" s="52"/>
      <c r="L86" s="40"/>
      <c r="M86" s="40"/>
      <c r="N86" s="40" t="n">
        <v>35200</v>
      </c>
      <c r="O86" s="41" t="n">
        <v>0.2</v>
      </c>
      <c r="P86" s="40" t="n">
        <f aca="false">N86*O86</f>
        <v>7040</v>
      </c>
      <c r="Q86" s="40" t="n">
        <f aca="false">L86+M86+P86</f>
        <v>7040</v>
      </c>
      <c r="R86" s="40"/>
      <c r="S86" s="40"/>
      <c r="T86" s="42" t="n">
        <f aca="false">Q86/1000</f>
        <v>7.04</v>
      </c>
    </row>
    <row r="87" s="29" customFormat="true" ht="18.75" hidden="false" customHeight="false" outlineLevel="0" collapsed="false">
      <c r="A87" s="43" t="s">
        <v>97</v>
      </c>
      <c r="B87" s="44" t="n">
        <v>22322</v>
      </c>
      <c r="C87" s="44" t="n">
        <v>2</v>
      </c>
      <c r="D87" s="40"/>
      <c r="E87" s="40"/>
      <c r="F87" s="40"/>
      <c r="G87" s="40"/>
      <c r="H87" s="40"/>
      <c r="I87" s="40"/>
      <c r="J87" s="40"/>
      <c r="K87" s="52"/>
      <c r="L87" s="40"/>
      <c r="M87" s="40"/>
      <c r="N87" s="40" t="n">
        <v>35200</v>
      </c>
      <c r="O87" s="41" t="n">
        <v>0.3</v>
      </c>
      <c r="P87" s="40" t="n">
        <f aca="false">N87*O87</f>
        <v>10560</v>
      </c>
      <c r="Q87" s="40" t="n">
        <f aca="false">L87+M87+P87</f>
        <v>10560</v>
      </c>
      <c r="R87" s="40"/>
      <c r="S87" s="40"/>
      <c r="T87" s="42" t="n">
        <f aca="false">Q87/1000</f>
        <v>10.56</v>
      </c>
    </row>
    <row r="88" s="29" customFormat="true" ht="18.75" hidden="false" customHeight="false" outlineLevel="0" collapsed="false">
      <c r="A88" s="43" t="s">
        <v>98</v>
      </c>
      <c r="B88" s="44" t="n">
        <v>17303</v>
      </c>
      <c r="C88" s="44" t="n">
        <v>3</v>
      </c>
      <c r="D88" s="40"/>
      <c r="E88" s="40"/>
      <c r="F88" s="40"/>
      <c r="G88" s="40"/>
      <c r="H88" s="40"/>
      <c r="I88" s="40"/>
      <c r="J88" s="40"/>
      <c r="K88" s="52"/>
      <c r="L88" s="40"/>
      <c r="M88" s="40"/>
      <c r="N88" s="40" t="n">
        <v>35200</v>
      </c>
      <c r="O88" s="41" t="n">
        <v>0.2</v>
      </c>
      <c r="P88" s="40" t="n">
        <f aca="false">N88*O88</f>
        <v>7040</v>
      </c>
      <c r="Q88" s="40" t="n">
        <f aca="false">L88+M88+P88</f>
        <v>7040</v>
      </c>
      <c r="R88" s="40"/>
      <c r="S88" s="40"/>
      <c r="T88" s="42" t="n">
        <f aca="false">Q88/1000</f>
        <v>7.04</v>
      </c>
      <c r="U88" s="29" t="n">
        <v>44</v>
      </c>
    </row>
    <row r="89" s="29" customFormat="true" ht="18.75" hidden="false" customHeight="false" outlineLevel="0" collapsed="false">
      <c r="A89" s="43" t="s">
        <v>99</v>
      </c>
      <c r="B89" s="44" t="n">
        <v>5738</v>
      </c>
      <c r="C89" s="44" t="n">
        <v>4</v>
      </c>
      <c r="D89" s="40"/>
      <c r="E89" s="40"/>
      <c r="F89" s="40"/>
      <c r="G89" s="40"/>
      <c r="H89" s="40"/>
      <c r="I89" s="40"/>
      <c r="J89" s="40"/>
      <c r="K89" s="52"/>
      <c r="L89" s="40"/>
      <c r="M89" s="40"/>
      <c r="N89" s="40" t="n">
        <v>35200</v>
      </c>
      <c r="O89" s="41" t="n">
        <v>0.1</v>
      </c>
      <c r="P89" s="40" t="n">
        <f aca="false">N89*O89</f>
        <v>3520</v>
      </c>
      <c r="Q89" s="40" t="n">
        <f aca="false">L89+M89+P89</f>
        <v>3520</v>
      </c>
      <c r="R89" s="40"/>
      <c r="S89" s="40"/>
      <c r="T89" s="42" t="n">
        <f aca="false">Q89/1000</f>
        <v>3.52</v>
      </c>
    </row>
    <row r="90" s="29" customFormat="true" ht="18.75" hidden="false" customHeight="false" outlineLevel="0" collapsed="false">
      <c r="A90" s="45" t="s">
        <v>100</v>
      </c>
      <c r="B90" s="46" t="n">
        <v>9672</v>
      </c>
      <c r="C90" s="46" t="n">
        <v>4</v>
      </c>
      <c r="D90" s="47"/>
      <c r="E90" s="47"/>
      <c r="F90" s="47"/>
      <c r="G90" s="47"/>
      <c r="H90" s="47"/>
      <c r="I90" s="47"/>
      <c r="J90" s="47"/>
      <c r="K90" s="53"/>
      <c r="L90" s="47"/>
      <c r="M90" s="47"/>
      <c r="N90" s="47" t="n">
        <v>35200</v>
      </c>
      <c r="O90" s="48" t="n">
        <v>0.1</v>
      </c>
      <c r="P90" s="47" t="n">
        <f aca="false">N90*O90</f>
        <v>3520</v>
      </c>
      <c r="Q90" s="47" t="n">
        <f aca="false">L90+M90+P90</f>
        <v>3520</v>
      </c>
      <c r="R90" s="47"/>
      <c r="S90" s="47"/>
      <c r="T90" s="49" t="n">
        <f aca="false">Q90/1000</f>
        <v>3.52</v>
      </c>
      <c r="U90" s="29" t="n">
        <v>45</v>
      </c>
    </row>
    <row r="91" s="29" customFormat="true" ht="18.75" hidden="false" customHeight="false" outlineLevel="0" collapsed="false">
      <c r="A91" s="50" t="s">
        <v>101</v>
      </c>
      <c r="B91" s="39" t="n">
        <v>261522</v>
      </c>
      <c r="C91" s="39" t="n">
        <v>1</v>
      </c>
      <c r="D91" s="40" t="n">
        <v>37683</v>
      </c>
      <c r="E91" s="40" t="n">
        <f aca="false">D91*1.1</f>
        <v>41451.3</v>
      </c>
      <c r="F91" s="40" t="n">
        <f aca="false">E91*1.06</f>
        <v>43938.378</v>
      </c>
      <c r="G91" s="40" t="n">
        <f aca="false">F91*1.04</f>
        <v>45695.91312</v>
      </c>
      <c r="H91" s="40" t="n">
        <f aca="false">G91*1.04</f>
        <v>47523.7496448</v>
      </c>
      <c r="I91" s="40" t="n">
        <f aca="false">W8*45.5/12</f>
        <v>0</v>
      </c>
      <c r="J91" s="40" t="n">
        <f aca="false">I91*12</f>
        <v>0</v>
      </c>
      <c r="K91" s="52" t="n">
        <f aca="false">J91*30.2%</f>
        <v>0</v>
      </c>
      <c r="L91" s="40" t="n">
        <f aca="false">J91+K91</f>
        <v>0</v>
      </c>
      <c r="M91" s="40" t="n">
        <v>35200</v>
      </c>
      <c r="N91" s="40" t="n">
        <v>35200.4</v>
      </c>
      <c r="O91" s="41" t="n">
        <v>2</v>
      </c>
      <c r="P91" s="40" t="n">
        <f aca="false">N91*O91</f>
        <v>70400.8</v>
      </c>
      <c r="Q91" s="40" t="n">
        <f aca="false">L91+M91+P91</f>
        <v>105600.8</v>
      </c>
      <c r="R91" s="40"/>
      <c r="S91" s="40"/>
      <c r="T91" s="42" t="n">
        <f aca="false">Q91/1000</f>
        <v>105.6008</v>
      </c>
      <c r="U91" s="29" t="n">
        <v>46</v>
      </c>
    </row>
    <row r="92" s="29" customFormat="true" ht="18.75" hidden="false" customHeight="false" outlineLevel="0" collapsed="false">
      <c r="A92" s="43" t="s">
        <v>102</v>
      </c>
      <c r="B92" s="44" t="n">
        <v>8917</v>
      </c>
      <c r="C92" s="44" t="n">
        <v>4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 t="n">
        <v>0</v>
      </c>
      <c r="O92" s="41" t="n">
        <v>0.1</v>
      </c>
      <c r="P92" s="40" t="n">
        <f aca="false">N92*O92</f>
        <v>0</v>
      </c>
      <c r="Q92" s="40" t="n">
        <f aca="false">L92+M92+P92</f>
        <v>0</v>
      </c>
      <c r="R92" s="40"/>
      <c r="S92" s="40"/>
      <c r="T92" s="42" t="n">
        <f aca="false">Q92/1000</f>
        <v>0</v>
      </c>
    </row>
    <row r="93" s="29" customFormat="true" ht="18.75" hidden="false" customHeight="false" outlineLevel="0" collapsed="false">
      <c r="A93" s="43" t="s">
        <v>103</v>
      </c>
      <c r="B93" s="44" t="n">
        <v>10042</v>
      </c>
      <c r="C93" s="44" t="n">
        <v>4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 t="n">
        <v>0</v>
      </c>
      <c r="O93" s="41" t="n">
        <v>0.2</v>
      </c>
      <c r="P93" s="40" t="n">
        <f aca="false">N93*O93</f>
        <v>0</v>
      </c>
      <c r="Q93" s="40" t="n">
        <f aca="false">L93+M93+P93</f>
        <v>0</v>
      </c>
      <c r="R93" s="40"/>
      <c r="S93" s="40"/>
      <c r="T93" s="42" t="n">
        <f aca="false">Q93/1000</f>
        <v>0</v>
      </c>
    </row>
    <row r="94" s="29" customFormat="true" ht="18.75" hidden="false" customHeight="false" outlineLevel="0" collapsed="false">
      <c r="A94" s="43" t="s">
        <v>104</v>
      </c>
      <c r="B94" s="44" t="n">
        <v>6703</v>
      </c>
      <c r="C94" s="44" t="n">
        <v>4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 t="n">
        <v>0</v>
      </c>
      <c r="O94" s="41" t="n">
        <v>0.1</v>
      </c>
      <c r="P94" s="40" t="n">
        <f aca="false">N94*O94</f>
        <v>0</v>
      </c>
      <c r="Q94" s="40" t="n">
        <f aca="false">L94+M94+P94</f>
        <v>0</v>
      </c>
      <c r="R94" s="40"/>
      <c r="S94" s="40"/>
      <c r="T94" s="42" t="n">
        <f aca="false">Q94/1000</f>
        <v>0</v>
      </c>
    </row>
    <row r="95" s="29" customFormat="true" ht="18.75" hidden="false" customHeight="false" outlineLevel="0" collapsed="false">
      <c r="A95" s="43" t="s">
        <v>105</v>
      </c>
      <c r="B95" s="44" t="n">
        <v>17982</v>
      </c>
      <c r="C95" s="44" t="n">
        <v>3</v>
      </c>
      <c r="D95" s="40"/>
      <c r="E95" s="40"/>
      <c r="F95" s="40"/>
      <c r="G95" s="40"/>
      <c r="H95" s="40"/>
      <c r="I95" s="40"/>
      <c r="J95" s="40"/>
      <c r="K95" s="52"/>
      <c r="L95" s="40"/>
      <c r="M95" s="40"/>
      <c r="N95" s="40" t="n">
        <v>0</v>
      </c>
      <c r="O95" s="41" t="n">
        <v>0.2</v>
      </c>
      <c r="P95" s="40" t="n">
        <f aca="false">N95*O95</f>
        <v>0</v>
      </c>
      <c r="Q95" s="40" t="n">
        <f aca="false">L95+M95+P95</f>
        <v>0</v>
      </c>
      <c r="R95" s="40"/>
      <c r="S95" s="40"/>
      <c r="T95" s="42" t="n">
        <f aca="false">Q95/1000</f>
        <v>0</v>
      </c>
      <c r="U95" s="29" t="n">
        <v>47</v>
      </c>
    </row>
    <row r="96" s="29" customFormat="true" ht="18.75" hidden="false" customHeight="false" outlineLevel="0" collapsed="false">
      <c r="A96" s="43" t="s">
        <v>106</v>
      </c>
      <c r="B96" s="44" t="n">
        <v>25706</v>
      </c>
      <c r="C96" s="44" t="n">
        <v>2</v>
      </c>
      <c r="D96" s="40"/>
      <c r="E96" s="40"/>
      <c r="F96" s="40"/>
      <c r="G96" s="40"/>
      <c r="H96" s="40"/>
      <c r="I96" s="40"/>
      <c r="J96" s="40"/>
      <c r="K96" s="52"/>
      <c r="L96" s="40"/>
      <c r="M96" s="40"/>
      <c r="N96" s="40" t="n">
        <v>0</v>
      </c>
      <c r="O96" s="41" t="n">
        <v>0.3</v>
      </c>
      <c r="P96" s="40" t="n">
        <f aca="false">N96*O96</f>
        <v>0</v>
      </c>
      <c r="Q96" s="40" t="n">
        <f aca="false">L96+M96+P96</f>
        <v>0</v>
      </c>
      <c r="R96" s="40"/>
      <c r="S96" s="40"/>
      <c r="T96" s="42" t="n">
        <f aca="false">Q96/1000</f>
        <v>0</v>
      </c>
      <c r="U96" s="29" t="n">
        <v>48</v>
      </c>
    </row>
    <row r="97" s="29" customFormat="true" ht="18.75" hidden="false" customHeight="false" outlineLevel="0" collapsed="false">
      <c r="A97" s="43" t="s">
        <v>107</v>
      </c>
      <c r="B97" s="44" t="n">
        <v>5792</v>
      </c>
      <c r="C97" s="44" t="n">
        <v>4</v>
      </c>
      <c r="D97" s="40"/>
      <c r="E97" s="40"/>
      <c r="F97" s="40"/>
      <c r="G97" s="40"/>
      <c r="H97" s="40"/>
      <c r="I97" s="40"/>
      <c r="J97" s="40"/>
      <c r="K97" s="52"/>
      <c r="L97" s="40"/>
      <c r="M97" s="40"/>
      <c r="N97" s="40" t="n">
        <v>0</v>
      </c>
      <c r="O97" s="41" t="n">
        <v>0.1</v>
      </c>
      <c r="P97" s="40" t="n">
        <f aca="false">N97*O97</f>
        <v>0</v>
      </c>
      <c r="Q97" s="40" t="n">
        <f aca="false">L97+M97+P97</f>
        <v>0</v>
      </c>
      <c r="R97" s="40"/>
      <c r="S97" s="40"/>
      <c r="T97" s="42" t="n">
        <f aca="false">Q97/1000</f>
        <v>0</v>
      </c>
      <c r="U97" s="29" t="n">
        <v>49</v>
      </c>
    </row>
    <row r="98" s="29" customFormat="true" ht="18.75" hidden="false" customHeight="false" outlineLevel="0" collapsed="false">
      <c r="A98" s="43" t="s">
        <v>108</v>
      </c>
      <c r="B98" s="44" t="n">
        <v>6396</v>
      </c>
      <c r="C98" s="44" t="n">
        <v>4</v>
      </c>
      <c r="D98" s="40"/>
      <c r="E98" s="40"/>
      <c r="F98" s="40"/>
      <c r="G98" s="40"/>
      <c r="H98" s="40"/>
      <c r="I98" s="40"/>
      <c r="J98" s="40"/>
      <c r="K98" s="52"/>
      <c r="L98" s="40"/>
      <c r="M98" s="40"/>
      <c r="N98" s="40" t="n">
        <v>0</v>
      </c>
      <c r="O98" s="41" t="n">
        <v>0.1</v>
      </c>
      <c r="P98" s="40" t="n">
        <f aca="false">N98*O98</f>
        <v>0</v>
      </c>
      <c r="Q98" s="40" t="n">
        <f aca="false">L98+M98+P98</f>
        <v>0</v>
      </c>
      <c r="R98" s="40"/>
      <c r="S98" s="40"/>
      <c r="T98" s="42" t="n">
        <f aca="false">Q98/1000</f>
        <v>0</v>
      </c>
      <c r="U98" s="29" t="n">
        <v>50</v>
      </c>
    </row>
    <row r="99" s="29" customFormat="true" ht="18.75" hidden="false" customHeight="false" outlineLevel="0" collapsed="false">
      <c r="A99" s="43" t="s">
        <v>109</v>
      </c>
      <c r="B99" s="44" t="n">
        <v>6173</v>
      </c>
      <c r="C99" s="44" t="n">
        <v>4</v>
      </c>
      <c r="D99" s="40"/>
      <c r="E99" s="40"/>
      <c r="F99" s="40"/>
      <c r="G99" s="40"/>
      <c r="H99" s="40"/>
      <c r="I99" s="40"/>
      <c r="J99" s="40"/>
      <c r="K99" s="52"/>
      <c r="L99" s="40"/>
      <c r="M99" s="40"/>
      <c r="N99" s="40" t="n">
        <v>0</v>
      </c>
      <c r="O99" s="41" t="n">
        <v>0.1</v>
      </c>
      <c r="P99" s="40" t="n">
        <f aca="false">N99*O99</f>
        <v>0</v>
      </c>
      <c r="Q99" s="40" t="n">
        <f aca="false">L99+M99+P99</f>
        <v>0</v>
      </c>
      <c r="R99" s="40"/>
      <c r="S99" s="40"/>
      <c r="T99" s="42" t="n">
        <f aca="false">Q99/1000</f>
        <v>0</v>
      </c>
    </row>
    <row r="100" s="29" customFormat="true" ht="18.75" hidden="false" customHeight="false" outlineLevel="0" collapsed="false">
      <c r="A100" s="43" t="s">
        <v>110</v>
      </c>
      <c r="B100" s="44" t="n">
        <v>9768</v>
      </c>
      <c r="C100" s="44" t="n">
        <v>4</v>
      </c>
      <c r="D100" s="40"/>
      <c r="E100" s="40"/>
      <c r="F100" s="40"/>
      <c r="G100" s="40"/>
      <c r="H100" s="40"/>
      <c r="I100" s="40"/>
      <c r="J100" s="40"/>
      <c r="K100" s="52"/>
      <c r="L100" s="40"/>
      <c r="M100" s="40"/>
      <c r="N100" s="40" t="n">
        <v>0</v>
      </c>
      <c r="O100" s="41" t="n">
        <v>0.1</v>
      </c>
      <c r="P100" s="40" t="n">
        <f aca="false">N100*O100</f>
        <v>0</v>
      </c>
      <c r="Q100" s="40" t="n">
        <f aca="false">L100+M100+P100</f>
        <v>0</v>
      </c>
      <c r="R100" s="40"/>
      <c r="S100" s="40"/>
      <c r="T100" s="42" t="n">
        <f aca="false">Q100/1000</f>
        <v>0</v>
      </c>
      <c r="U100" s="29" t="n">
        <v>51</v>
      </c>
    </row>
    <row r="101" s="29" customFormat="true" ht="18.75" hidden="false" customHeight="false" outlineLevel="0" collapsed="false">
      <c r="A101" s="43" t="s">
        <v>111</v>
      </c>
      <c r="B101" s="44" t="n">
        <v>8406</v>
      </c>
      <c r="C101" s="44" t="n">
        <v>4</v>
      </c>
      <c r="D101" s="40"/>
      <c r="E101" s="40"/>
      <c r="F101" s="40"/>
      <c r="G101" s="40"/>
      <c r="H101" s="40"/>
      <c r="I101" s="40"/>
      <c r="J101" s="40"/>
      <c r="K101" s="52"/>
      <c r="L101" s="40"/>
      <c r="M101" s="40"/>
      <c r="N101" s="40" t="n">
        <v>0</v>
      </c>
      <c r="O101" s="41" t="n">
        <v>0.1</v>
      </c>
      <c r="P101" s="40" t="n">
        <f aca="false">N101*O101</f>
        <v>0</v>
      </c>
      <c r="Q101" s="40" t="n">
        <f aca="false">L101+M101+P101</f>
        <v>0</v>
      </c>
      <c r="R101" s="40"/>
      <c r="S101" s="40"/>
      <c r="T101" s="42" t="n">
        <f aca="false">Q101/1000</f>
        <v>0</v>
      </c>
      <c r="U101" s="29" t="n">
        <v>52</v>
      </c>
    </row>
    <row r="102" s="29" customFormat="true" ht="18.75" hidden="false" customHeight="false" outlineLevel="0" collapsed="false">
      <c r="A102" s="43" t="s">
        <v>112</v>
      </c>
      <c r="B102" s="44" t="n">
        <v>12688</v>
      </c>
      <c r="C102" s="44" t="n">
        <v>3</v>
      </c>
      <c r="D102" s="40"/>
      <c r="E102" s="40"/>
      <c r="F102" s="40"/>
      <c r="G102" s="40"/>
      <c r="H102" s="40"/>
      <c r="I102" s="40"/>
      <c r="J102" s="40"/>
      <c r="K102" s="52"/>
      <c r="L102" s="40"/>
      <c r="M102" s="40"/>
      <c r="N102" s="40" t="n">
        <v>0</v>
      </c>
      <c r="O102" s="41" t="n">
        <v>0.2</v>
      </c>
      <c r="P102" s="40" t="n">
        <f aca="false">N102*O102</f>
        <v>0</v>
      </c>
      <c r="Q102" s="40" t="n">
        <f aca="false">L102+M102+P102</f>
        <v>0</v>
      </c>
      <c r="R102" s="40"/>
      <c r="S102" s="40"/>
      <c r="T102" s="42" t="n">
        <f aca="false">Q102/1000</f>
        <v>0</v>
      </c>
      <c r="U102" s="29" t="n">
        <v>53</v>
      </c>
    </row>
    <row r="103" s="29" customFormat="true" ht="18.75" hidden="false" customHeight="false" outlineLevel="0" collapsed="false">
      <c r="A103" s="43" t="s">
        <v>113</v>
      </c>
      <c r="B103" s="44" t="n">
        <v>7004</v>
      </c>
      <c r="C103" s="44" t="n">
        <v>4</v>
      </c>
      <c r="D103" s="40"/>
      <c r="E103" s="40"/>
      <c r="F103" s="40"/>
      <c r="G103" s="40"/>
      <c r="H103" s="40"/>
      <c r="I103" s="40"/>
      <c r="J103" s="40"/>
      <c r="K103" s="52"/>
      <c r="L103" s="40"/>
      <c r="M103" s="40"/>
      <c r="N103" s="40" t="n">
        <v>0</v>
      </c>
      <c r="O103" s="41" t="n">
        <v>0.1</v>
      </c>
      <c r="P103" s="40" t="n">
        <f aca="false">N103*O103</f>
        <v>0</v>
      </c>
      <c r="Q103" s="40" t="n">
        <f aca="false">L103+M103+P103</f>
        <v>0</v>
      </c>
      <c r="R103" s="40"/>
      <c r="S103" s="40"/>
      <c r="T103" s="42" t="n">
        <f aca="false">Q103/1000</f>
        <v>0</v>
      </c>
      <c r="U103" s="29" t="n">
        <v>54</v>
      </c>
    </row>
    <row r="104" s="29" customFormat="true" ht="18.75" hidden="false" customHeight="false" outlineLevel="0" collapsed="false">
      <c r="A104" s="43" t="s">
        <v>114</v>
      </c>
      <c r="B104" s="44" t="n">
        <v>17174</v>
      </c>
      <c r="C104" s="44" t="n">
        <v>3</v>
      </c>
      <c r="D104" s="40"/>
      <c r="E104" s="40"/>
      <c r="F104" s="40"/>
      <c r="G104" s="40"/>
      <c r="H104" s="40"/>
      <c r="I104" s="40"/>
      <c r="J104" s="40"/>
      <c r="K104" s="52"/>
      <c r="L104" s="40"/>
      <c r="M104" s="40"/>
      <c r="N104" s="40" t="n">
        <v>0</v>
      </c>
      <c r="O104" s="41" t="n">
        <v>0.2</v>
      </c>
      <c r="P104" s="40" t="n">
        <f aca="false">N104*O104</f>
        <v>0</v>
      </c>
      <c r="Q104" s="40" t="n">
        <f aca="false">L104+M104+P104</f>
        <v>0</v>
      </c>
      <c r="R104" s="40"/>
      <c r="S104" s="40"/>
      <c r="T104" s="42" t="n">
        <f aca="false">Q104/1000</f>
        <v>0</v>
      </c>
      <c r="U104" s="29" t="n">
        <v>55</v>
      </c>
    </row>
    <row r="105" s="29" customFormat="true" ht="18.75" hidden="false" customHeight="false" outlineLevel="0" collapsed="false">
      <c r="A105" s="43" t="s">
        <v>115</v>
      </c>
      <c r="B105" s="44" t="n">
        <v>10049</v>
      </c>
      <c r="C105" s="44" t="n">
        <v>4</v>
      </c>
      <c r="D105" s="40"/>
      <c r="E105" s="40"/>
      <c r="F105" s="40"/>
      <c r="G105" s="40"/>
      <c r="H105" s="40"/>
      <c r="I105" s="40"/>
      <c r="J105" s="40"/>
      <c r="K105" s="52"/>
      <c r="L105" s="40"/>
      <c r="M105" s="40"/>
      <c r="N105" s="40" t="n">
        <v>0</v>
      </c>
      <c r="O105" s="41" t="n">
        <v>0.2</v>
      </c>
      <c r="P105" s="40" t="n">
        <f aca="false">N105*O105</f>
        <v>0</v>
      </c>
      <c r="Q105" s="40" t="n">
        <f aca="false">L105+M105+P105</f>
        <v>0</v>
      </c>
      <c r="R105" s="40"/>
      <c r="S105" s="40"/>
      <c r="T105" s="42" t="n">
        <f aca="false">Q105/1000</f>
        <v>0</v>
      </c>
    </row>
    <row r="106" s="29" customFormat="true" ht="18.75" hidden="false" customHeight="false" outlineLevel="0" collapsed="false">
      <c r="A106" s="43" t="s">
        <v>116</v>
      </c>
      <c r="B106" s="44" t="n">
        <v>7444</v>
      </c>
      <c r="C106" s="44" t="n">
        <v>5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 t="n">
        <v>0</v>
      </c>
      <c r="O106" s="41" t="n">
        <v>0.1</v>
      </c>
      <c r="P106" s="40" t="n">
        <f aca="false">N106*O106</f>
        <v>0</v>
      </c>
      <c r="Q106" s="40" t="n">
        <f aca="false">L106+M106+P106</f>
        <v>0</v>
      </c>
      <c r="R106" s="40"/>
      <c r="S106" s="40"/>
      <c r="T106" s="42" t="n">
        <f aca="false">Q106/1000</f>
        <v>0</v>
      </c>
    </row>
    <row r="107" s="29" customFormat="true" ht="18.75" hidden="false" customHeight="false" outlineLevel="0" collapsed="false">
      <c r="A107" s="45" t="s">
        <v>117</v>
      </c>
      <c r="B107" s="46" t="n">
        <v>9559</v>
      </c>
      <c r="C107" s="46" t="n">
        <v>4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 t="n">
        <v>0</v>
      </c>
      <c r="O107" s="48" t="n">
        <v>0.1</v>
      </c>
      <c r="P107" s="47" t="n">
        <f aca="false">N107*O107</f>
        <v>0</v>
      </c>
      <c r="Q107" s="47" t="n">
        <f aca="false">L107+M107+P107</f>
        <v>0</v>
      </c>
      <c r="R107" s="47"/>
      <c r="S107" s="47"/>
      <c r="T107" s="49" t="n">
        <f aca="false">Q107/1000</f>
        <v>0</v>
      </c>
    </row>
    <row r="108" s="29" customFormat="true" ht="18.75" hidden="false" customHeight="false" outlineLevel="0" collapsed="false">
      <c r="A108" s="50" t="s">
        <v>118</v>
      </c>
      <c r="B108" s="39" t="n">
        <v>83361</v>
      </c>
      <c r="C108" s="39" t="n">
        <v>3</v>
      </c>
      <c r="D108" s="40" t="n">
        <v>36428</v>
      </c>
      <c r="E108" s="40" t="n">
        <f aca="false">D108*1.1</f>
        <v>40070.8</v>
      </c>
      <c r="F108" s="51" t="n">
        <f aca="false">E108*1.06</f>
        <v>42475.048</v>
      </c>
      <c r="G108" s="40" t="n">
        <f aca="false">F108*1.04</f>
        <v>44174.04992</v>
      </c>
      <c r="H108" s="40" t="n">
        <f aca="false">G108*1.04</f>
        <v>45941.0119168</v>
      </c>
      <c r="I108" s="40" t="n">
        <f aca="false">W8*45.5/12</f>
        <v>0</v>
      </c>
      <c r="J108" s="40" t="n">
        <f aca="false">I108*12</f>
        <v>0</v>
      </c>
      <c r="K108" s="52" t="n">
        <f aca="false">J108*30.2%</f>
        <v>0</v>
      </c>
      <c r="L108" s="40" t="n">
        <f aca="false">J108+K108</f>
        <v>0</v>
      </c>
      <c r="M108" s="40" t="n">
        <v>35200</v>
      </c>
      <c r="N108" s="40" t="n">
        <v>35200.4</v>
      </c>
      <c r="O108" s="41" t="n">
        <v>0.9</v>
      </c>
      <c r="P108" s="40" t="n">
        <f aca="false">N108*O108</f>
        <v>31680.36</v>
      </c>
      <c r="Q108" s="40" t="n">
        <f aca="false">L108+M108+P108</f>
        <v>66880.36</v>
      </c>
      <c r="R108" s="40"/>
      <c r="S108" s="40"/>
      <c r="T108" s="42" t="n">
        <f aca="false">Q108/1000</f>
        <v>66.88036</v>
      </c>
      <c r="U108" s="29" t="n">
        <v>56</v>
      </c>
    </row>
    <row r="109" s="29" customFormat="true" ht="18.75" hidden="false" customHeight="false" outlineLevel="0" collapsed="false">
      <c r="A109" s="43" t="s">
        <v>119</v>
      </c>
      <c r="B109" s="44" t="n">
        <v>6714</v>
      </c>
      <c r="C109" s="44" t="n">
        <v>5</v>
      </c>
      <c r="D109" s="40"/>
      <c r="E109" s="40"/>
      <c r="F109" s="40"/>
      <c r="G109" s="40"/>
      <c r="H109" s="40"/>
      <c r="I109" s="40"/>
      <c r="J109" s="40"/>
      <c r="K109" s="52"/>
      <c r="L109" s="40"/>
      <c r="M109" s="40"/>
      <c r="N109" s="40" t="n">
        <v>35200</v>
      </c>
      <c r="O109" s="41" t="n">
        <v>0.1</v>
      </c>
      <c r="P109" s="40" t="n">
        <f aca="false">N109*O109</f>
        <v>3520</v>
      </c>
      <c r="Q109" s="40" t="n">
        <f aca="false">L109+M109+P109</f>
        <v>3520</v>
      </c>
      <c r="R109" s="40"/>
      <c r="S109" s="40"/>
      <c r="T109" s="42" t="n">
        <f aca="false">Q109/1000</f>
        <v>3.52</v>
      </c>
      <c r="U109" s="29" t="n">
        <v>57</v>
      </c>
    </row>
    <row r="110" s="29" customFormat="true" ht="18.75" hidden="false" customHeight="false" outlineLevel="0" collapsed="false">
      <c r="A110" s="43" t="s">
        <v>120</v>
      </c>
      <c r="B110" s="44" t="n">
        <v>1250</v>
      </c>
      <c r="C110" s="44" t="n">
        <v>6</v>
      </c>
      <c r="D110" s="40"/>
      <c r="E110" s="40"/>
      <c r="F110" s="40"/>
      <c r="G110" s="40"/>
      <c r="H110" s="40"/>
      <c r="I110" s="40"/>
      <c r="J110" s="40"/>
      <c r="K110" s="52"/>
      <c r="L110" s="40"/>
      <c r="M110" s="40"/>
      <c r="N110" s="40" t="n">
        <v>35200</v>
      </c>
      <c r="O110" s="41" t="n">
        <v>0.1</v>
      </c>
      <c r="P110" s="40" t="n">
        <f aca="false">N110*O110</f>
        <v>3520</v>
      </c>
      <c r="Q110" s="40" t="n">
        <f aca="false">L110+M110+P110</f>
        <v>3520</v>
      </c>
      <c r="R110" s="40"/>
      <c r="S110" s="40"/>
      <c r="T110" s="42" t="n">
        <f aca="false">Q110/1000</f>
        <v>3.52</v>
      </c>
    </row>
    <row r="111" s="29" customFormat="true" ht="18.75" hidden="false" customHeight="false" outlineLevel="0" collapsed="false">
      <c r="A111" s="43" t="s">
        <v>121</v>
      </c>
      <c r="B111" s="44" t="n">
        <v>9553</v>
      </c>
      <c r="C111" s="44" t="n">
        <v>4</v>
      </c>
      <c r="D111" s="40"/>
      <c r="E111" s="40"/>
      <c r="F111" s="40"/>
      <c r="G111" s="40"/>
      <c r="H111" s="40"/>
      <c r="I111" s="40"/>
      <c r="J111" s="40"/>
      <c r="K111" s="52"/>
      <c r="L111" s="40"/>
      <c r="M111" s="40"/>
      <c r="N111" s="40" t="n">
        <v>35200</v>
      </c>
      <c r="O111" s="41" t="n">
        <v>0.1</v>
      </c>
      <c r="P111" s="40" t="n">
        <f aca="false">N111*O111</f>
        <v>3520</v>
      </c>
      <c r="Q111" s="40" t="n">
        <f aca="false">L111+M111+P111</f>
        <v>3520</v>
      </c>
      <c r="R111" s="40"/>
      <c r="S111" s="40"/>
      <c r="T111" s="42" t="n">
        <f aca="false">Q111/1000</f>
        <v>3.52</v>
      </c>
      <c r="U111" s="29" t="n">
        <v>58</v>
      </c>
    </row>
    <row r="112" s="29" customFormat="true" ht="18.75" hidden="false" customHeight="false" outlineLevel="0" collapsed="false">
      <c r="A112" s="43" t="s">
        <v>122</v>
      </c>
      <c r="B112" s="44" t="n">
        <v>3363</v>
      </c>
      <c r="C112" s="44" t="n">
        <v>5</v>
      </c>
      <c r="D112" s="40"/>
      <c r="E112" s="40"/>
      <c r="F112" s="40"/>
      <c r="G112" s="40"/>
      <c r="H112" s="40"/>
      <c r="I112" s="40"/>
      <c r="J112" s="40"/>
      <c r="K112" s="52"/>
      <c r="L112" s="40"/>
      <c r="M112" s="40"/>
      <c r="N112" s="40" t="n">
        <v>35200</v>
      </c>
      <c r="O112" s="41" t="n">
        <v>0.1</v>
      </c>
      <c r="P112" s="40" t="n">
        <f aca="false">N112*O112</f>
        <v>3520</v>
      </c>
      <c r="Q112" s="40" t="n">
        <f aca="false">L112+M112+P112</f>
        <v>3520</v>
      </c>
      <c r="R112" s="40"/>
      <c r="S112" s="40"/>
      <c r="T112" s="42" t="n">
        <f aca="false">Q112/1000</f>
        <v>3.52</v>
      </c>
      <c r="U112" s="29" t="n">
        <v>59</v>
      </c>
    </row>
    <row r="113" s="29" customFormat="true" ht="18.75" hidden="false" customHeight="false" outlineLevel="0" collapsed="false">
      <c r="A113" s="43" t="s">
        <v>123</v>
      </c>
      <c r="B113" s="44" t="n">
        <v>1154</v>
      </c>
      <c r="C113" s="44" t="n">
        <v>6</v>
      </c>
      <c r="D113" s="40"/>
      <c r="E113" s="40"/>
      <c r="F113" s="40"/>
      <c r="G113" s="40"/>
      <c r="H113" s="40"/>
      <c r="I113" s="40"/>
      <c r="J113" s="40"/>
      <c r="K113" s="52"/>
      <c r="L113" s="40"/>
      <c r="M113" s="40"/>
      <c r="N113" s="40" t="n">
        <v>35200</v>
      </c>
      <c r="O113" s="41" t="n">
        <v>0.1</v>
      </c>
      <c r="P113" s="40" t="n">
        <f aca="false">N113*O113</f>
        <v>3520</v>
      </c>
      <c r="Q113" s="40" t="n">
        <f aca="false">L113+M113+P113</f>
        <v>3520</v>
      </c>
      <c r="R113" s="40"/>
      <c r="S113" s="40"/>
      <c r="T113" s="42" t="n">
        <f aca="false">Q113/1000</f>
        <v>3.52</v>
      </c>
    </row>
    <row r="114" s="29" customFormat="true" ht="18.75" hidden="false" customHeight="false" outlineLevel="0" collapsed="false">
      <c r="A114" s="43" t="s">
        <v>124</v>
      </c>
      <c r="B114" s="44" t="n">
        <v>1272</v>
      </c>
      <c r="C114" s="44" t="n">
        <v>7</v>
      </c>
      <c r="D114" s="40"/>
      <c r="E114" s="40"/>
      <c r="F114" s="40"/>
      <c r="G114" s="40"/>
      <c r="H114" s="40"/>
      <c r="I114" s="40"/>
      <c r="J114" s="40"/>
      <c r="K114" s="52"/>
      <c r="L114" s="40"/>
      <c r="M114" s="40"/>
      <c r="N114" s="40" t="n">
        <v>35200</v>
      </c>
      <c r="O114" s="41" t="n">
        <v>0.1</v>
      </c>
      <c r="P114" s="40" t="n">
        <f aca="false">N114*O114</f>
        <v>3520</v>
      </c>
      <c r="Q114" s="40" t="n">
        <f aca="false">L114+M114+P114</f>
        <v>3520</v>
      </c>
      <c r="R114" s="40"/>
      <c r="S114" s="40"/>
      <c r="T114" s="42" t="n">
        <f aca="false">Q114/1000</f>
        <v>3.52</v>
      </c>
    </row>
    <row r="115" s="29" customFormat="true" ht="18.75" hidden="false" customHeight="false" outlineLevel="0" collapsed="false">
      <c r="A115" s="43" t="s">
        <v>125</v>
      </c>
      <c r="B115" s="44" t="n">
        <v>3345</v>
      </c>
      <c r="C115" s="44" t="n">
        <v>6</v>
      </c>
      <c r="D115" s="40"/>
      <c r="E115" s="40"/>
      <c r="F115" s="40"/>
      <c r="G115" s="40"/>
      <c r="H115" s="40"/>
      <c r="I115" s="40"/>
      <c r="J115" s="40"/>
      <c r="K115" s="52"/>
      <c r="L115" s="40"/>
      <c r="M115" s="40"/>
      <c r="N115" s="40" t="n">
        <v>35200</v>
      </c>
      <c r="O115" s="41" t="n">
        <v>0.1</v>
      </c>
      <c r="P115" s="40" t="n">
        <f aca="false">N115*O115</f>
        <v>3520</v>
      </c>
      <c r="Q115" s="40" t="n">
        <f aca="false">L115+M115+P115</f>
        <v>3520</v>
      </c>
      <c r="R115" s="40"/>
      <c r="S115" s="40"/>
      <c r="T115" s="42" t="n">
        <f aca="false">Q115/1000</f>
        <v>3.52</v>
      </c>
      <c r="U115" s="29" t="n">
        <v>60</v>
      </c>
    </row>
    <row r="116" s="29" customFormat="true" ht="18.75" hidden="false" customHeight="false" outlineLevel="0" collapsed="false">
      <c r="A116" s="43" t="s">
        <v>126</v>
      </c>
      <c r="B116" s="44" t="n">
        <v>3946</v>
      </c>
      <c r="C116" s="44" t="n">
        <v>6</v>
      </c>
      <c r="D116" s="40"/>
      <c r="E116" s="40"/>
      <c r="F116" s="40"/>
      <c r="G116" s="40"/>
      <c r="H116" s="40"/>
      <c r="I116" s="40"/>
      <c r="J116" s="40"/>
      <c r="K116" s="52"/>
      <c r="L116" s="40"/>
      <c r="M116" s="40"/>
      <c r="N116" s="40" t="n">
        <v>35200</v>
      </c>
      <c r="O116" s="41" t="n">
        <v>0.1</v>
      </c>
      <c r="P116" s="40" t="n">
        <f aca="false">N116*O116</f>
        <v>3520</v>
      </c>
      <c r="Q116" s="40" t="n">
        <f aca="false">L116+M116+P116</f>
        <v>3520</v>
      </c>
      <c r="R116" s="40"/>
      <c r="S116" s="40"/>
      <c r="T116" s="42" t="n">
        <f aca="false">Q116/1000</f>
        <v>3.52</v>
      </c>
      <c r="U116" s="29" t="n">
        <v>61</v>
      </c>
    </row>
    <row r="117" s="29" customFormat="true" ht="18.75" hidden="false" customHeight="false" outlineLevel="0" collapsed="false">
      <c r="A117" s="43" t="s">
        <v>127</v>
      </c>
      <c r="B117" s="44" t="n">
        <v>2503</v>
      </c>
      <c r="C117" s="44" t="n">
        <v>5</v>
      </c>
      <c r="D117" s="40"/>
      <c r="E117" s="40"/>
      <c r="F117" s="40"/>
      <c r="G117" s="40"/>
      <c r="H117" s="40"/>
      <c r="I117" s="40"/>
      <c r="J117" s="40"/>
      <c r="K117" s="52"/>
      <c r="L117" s="40"/>
      <c r="M117" s="40"/>
      <c r="N117" s="40" t="n">
        <v>35200</v>
      </c>
      <c r="O117" s="41" t="n">
        <v>0.1</v>
      </c>
      <c r="P117" s="40" t="n">
        <f aca="false">N117*O117</f>
        <v>3520</v>
      </c>
      <c r="Q117" s="40" t="n">
        <f aca="false">L117+M117+P117</f>
        <v>3520</v>
      </c>
      <c r="R117" s="40"/>
      <c r="S117" s="40"/>
      <c r="T117" s="42" t="n">
        <f aca="false">Q117/1000</f>
        <v>3.52</v>
      </c>
      <c r="U117" s="29" t="n">
        <v>62</v>
      </c>
    </row>
    <row r="118" s="29" customFormat="true" ht="18.75" hidden="false" customHeight="false" outlineLevel="0" collapsed="false">
      <c r="A118" s="45" t="s">
        <v>128</v>
      </c>
      <c r="B118" s="46" t="n">
        <v>1274</v>
      </c>
      <c r="C118" s="46" t="n">
        <v>6</v>
      </c>
      <c r="D118" s="47"/>
      <c r="E118" s="47"/>
      <c r="F118" s="47"/>
      <c r="G118" s="47"/>
      <c r="H118" s="47"/>
      <c r="I118" s="47"/>
      <c r="J118" s="47"/>
      <c r="K118" s="53"/>
      <c r="L118" s="47"/>
      <c r="M118" s="47"/>
      <c r="N118" s="47" t="n">
        <v>35200</v>
      </c>
      <c r="O118" s="48" t="n">
        <v>0.1</v>
      </c>
      <c r="P118" s="47" t="n">
        <f aca="false">N118*O118</f>
        <v>3520</v>
      </c>
      <c r="Q118" s="47" t="n">
        <f aca="false">L118+M118+P118</f>
        <v>3520</v>
      </c>
      <c r="R118" s="47"/>
      <c r="S118" s="47"/>
      <c r="T118" s="49" t="n">
        <f aca="false">Q118/1000</f>
        <v>3.52</v>
      </c>
      <c r="U118" s="29" t="n">
        <v>63</v>
      </c>
    </row>
    <row r="119" s="29" customFormat="true" ht="18.75" hidden="false" customHeight="false" outlineLevel="0" collapsed="false">
      <c r="A119" s="50" t="s">
        <v>129</v>
      </c>
      <c r="B119" s="39" t="n">
        <v>58942</v>
      </c>
      <c r="C119" s="39" t="n">
        <v>3</v>
      </c>
      <c r="D119" s="40" t="n">
        <v>36428</v>
      </c>
      <c r="E119" s="40" t="n">
        <f aca="false">D119*1.1</f>
        <v>40070.8</v>
      </c>
      <c r="F119" s="40" t="n">
        <f aca="false">E119*1.06</f>
        <v>42475.048</v>
      </c>
      <c r="G119" s="40" t="n">
        <f aca="false">F119*1.04</f>
        <v>44174.04992</v>
      </c>
      <c r="H119" s="40" t="n">
        <f aca="false">G119*1.04</f>
        <v>45941.0119168</v>
      </c>
      <c r="I119" s="40" t="n">
        <f aca="false">W8*45.5/12</f>
        <v>0</v>
      </c>
      <c r="J119" s="40" t="n">
        <f aca="false">I119*12</f>
        <v>0</v>
      </c>
      <c r="K119" s="52" t="n">
        <f aca="false">J119*30.2%</f>
        <v>0</v>
      </c>
      <c r="L119" s="40" t="n">
        <f aca="false">J119+K119</f>
        <v>0</v>
      </c>
      <c r="M119" s="40" t="n">
        <v>35200</v>
      </c>
      <c r="N119" s="40" t="n">
        <v>35200.4</v>
      </c>
      <c r="O119" s="41" t="n">
        <v>0.6</v>
      </c>
      <c r="P119" s="40" t="n">
        <f aca="false">N119*O119</f>
        <v>21120.24</v>
      </c>
      <c r="Q119" s="40" t="n">
        <f aca="false">L119+M119+P119</f>
        <v>56320.24</v>
      </c>
      <c r="R119" s="40"/>
      <c r="S119" s="40"/>
      <c r="T119" s="42" t="n">
        <f aca="false">Q119/1000</f>
        <v>56.32024</v>
      </c>
      <c r="U119" s="29" t="n">
        <v>64</v>
      </c>
    </row>
    <row r="120" s="29" customFormat="true" ht="18.75" hidden="false" customHeight="false" outlineLevel="0" collapsed="false">
      <c r="A120" s="43" t="s">
        <v>130</v>
      </c>
      <c r="B120" s="44" t="n">
        <v>2893</v>
      </c>
      <c r="C120" s="44" t="n">
        <v>5</v>
      </c>
      <c r="D120" s="40"/>
      <c r="E120" s="40"/>
      <c r="F120" s="40"/>
      <c r="G120" s="40"/>
      <c r="H120" s="40"/>
      <c r="I120" s="40"/>
      <c r="J120" s="40"/>
      <c r="K120" s="52"/>
      <c r="L120" s="40"/>
      <c r="M120" s="40"/>
      <c r="N120" s="40" t="n">
        <v>35200</v>
      </c>
      <c r="O120" s="41" t="n">
        <v>0.1</v>
      </c>
      <c r="P120" s="40" t="n">
        <f aca="false">N120*O120</f>
        <v>3520</v>
      </c>
      <c r="Q120" s="40" t="n">
        <f aca="false">L120+M120+P120</f>
        <v>3520</v>
      </c>
      <c r="R120" s="40"/>
      <c r="S120" s="40"/>
      <c r="T120" s="42" t="n">
        <f aca="false">Q120/1000</f>
        <v>3.52</v>
      </c>
    </row>
    <row r="121" s="29" customFormat="true" ht="18.75" hidden="false" customHeight="false" outlineLevel="0" collapsed="false">
      <c r="A121" s="43" t="s">
        <v>131</v>
      </c>
      <c r="B121" s="44" t="n">
        <v>2834</v>
      </c>
      <c r="C121" s="44" t="n">
        <v>6</v>
      </c>
      <c r="D121" s="40"/>
      <c r="E121" s="40"/>
      <c r="F121" s="40"/>
      <c r="G121" s="40"/>
      <c r="H121" s="40"/>
      <c r="I121" s="40"/>
      <c r="J121" s="40"/>
      <c r="K121" s="52"/>
      <c r="L121" s="40"/>
      <c r="M121" s="40"/>
      <c r="N121" s="40" t="n">
        <v>35200</v>
      </c>
      <c r="O121" s="41" t="n">
        <v>0.1</v>
      </c>
      <c r="P121" s="40" t="n">
        <f aca="false">N121*O121</f>
        <v>3520</v>
      </c>
      <c r="Q121" s="40" t="n">
        <f aca="false">L121+M121+P121</f>
        <v>3520</v>
      </c>
      <c r="R121" s="40"/>
      <c r="S121" s="40"/>
      <c r="T121" s="42" t="n">
        <f aca="false">Q121/1000</f>
        <v>3.52</v>
      </c>
    </row>
    <row r="122" s="29" customFormat="true" ht="18.75" hidden="false" customHeight="false" outlineLevel="0" collapsed="false">
      <c r="A122" s="43" t="s">
        <v>132</v>
      </c>
      <c r="B122" s="44" t="n">
        <v>886</v>
      </c>
      <c r="C122" s="44" t="n">
        <v>6</v>
      </c>
      <c r="D122" s="40"/>
      <c r="E122" s="40"/>
      <c r="F122" s="40"/>
      <c r="G122" s="40"/>
      <c r="H122" s="40"/>
      <c r="I122" s="40"/>
      <c r="J122" s="40"/>
      <c r="K122" s="52"/>
      <c r="L122" s="40"/>
      <c r="M122" s="40"/>
      <c r="N122" s="40" t="n">
        <v>35200</v>
      </c>
      <c r="O122" s="41" t="n">
        <v>0.1</v>
      </c>
      <c r="P122" s="40" t="n">
        <f aca="false">N122*O122</f>
        <v>3520</v>
      </c>
      <c r="Q122" s="40" t="n">
        <f aca="false">L122+M122+P122</f>
        <v>3520</v>
      </c>
      <c r="R122" s="40"/>
      <c r="S122" s="40"/>
      <c r="T122" s="42" t="n">
        <f aca="false">Q122/1000</f>
        <v>3.52</v>
      </c>
    </row>
    <row r="123" s="29" customFormat="true" ht="18.75" hidden="false" customHeight="false" outlineLevel="0" collapsed="false">
      <c r="A123" s="43" t="s">
        <v>133</v>
      </c>
      <c r="B123" s="44" t="n">
        <v>1378</v>
      </c>
      <c r="C123" s="44" t="n">
        <v>6</v>
      </c>
      <c r="D123" s="40"/>
      <c r="E123" s="40"/>
      <c r="F123" s="40"/>
      <c r="G123" s="40"/>
      <c r="H123" s="40"/>
      <c r="I123" s="40"/>
      <c r="J123" s="40"/>
      <c r="K123" s="52"/>
      <c r="L123" s="40"/>
      <c r="M123" s="40"/>
      <c r="N123" s="40" t="n">
        <v>35200</v>
      </c>
      <c r="O123" s="41" t="n">
        <v>0.1</v>
      </c>
      <c r="P123" s="40" t="n">
        <f aca="false">N123*O123</f>
        <v>3520</v>
      </c>
      <c r="Q123" s="40" t="n">
        <f aca="false">L123+M123+P123</f>
        <v>3520</v>
      </c>
      <c r="R123" s="40"/>
      <c r="S123" s="40"/>
      <c r="T123" s="42" t="n">
        <f aca="false">Q123/1000</f>
        <v>3.52</v>
      </c>
      <c r="U123" s="29" t="n">
        <v>65</v>
      </c>
    </row>
    <row r="124" s="29" customFormat="true" ht="18.75" hidden="false" customHeight="false" outlineLevel="0" collapsed="false">
      <c r="A124" s="45" t="s">
        <v>134</v>
      </c>
      <c r="B124" s="46" t="n">
        <v>1320</v>
      </c>
      <c r="C124" s="46" t="n">
        <v>6</v>
      </c>
      <c r="D124" s="47"/>
      <c r="E124" s="47"/>
      <c r="F124" s="47"/>
      <c r="G124" s="47"/>
      <c r="H124" s="47"/>
      <c r="I124" s="47"/>
      <c r="J124" s="47"/>
      <c r="K124" s="53"/>
      <c r="L124" s="47"/>
      <c r="M124" s="47"/>
      <c r="N124" s="47" t="n">
        <v>35200</v>
      </c>
      <c r="O124" s="48" t="n">
        <v>0.1</v>
      </c>
      <c r="P124" s="47" t="n">
        <f aca="false">N124*O124</f>
        <v>3520</v>
      </c>
      <c r="Q124" s="47" t="n">
        <f aca="false">L124+M124+P124</f>
        <v>3520</v>
      </c>
      <c r="R124" s="47"/>
      <c r="S124" s="47"/>
      <c r="T124" s="49" t="n">
        <f aca="false">Q124/1000</f>
        <v>3.52</v>
      </c>
    </row>
    <row r="125" s="29" customFormat="true" ht="18.75" hidden="false" customHeight="false" outlineLevel="0" collapsed="false">
      <c r="A125" s="50" t="s">
        <v>135</v>
      </c>
      <c r="B125" s="39" t="n">
        <v>108186</v>
      </c>
      <c r="C125" s="39" t="n">
        <v>2</v>
      </c>
      <c r="D125" s="40" t="n">
        <v>37055</v>
      </c>
      <c r="E125" s="40" t="n">
        <f aca="false">D125*1.1</f>
        <v>40760.5</v>
      </c>
      <c r="F125" s="51" t="n">
        <f aca="false">E125*1.06</f>
        <v>43206.13</v>
      </c>
      <c r="G125" s="40" t="n">
        <f aca="false">F125*1.04</f>
        <v>44934.3752</v>
      </c>
      <c r="H125" s="40" t="n">
        <f aca="false">G125*1.04</f>
        <v>46731.750208</v>
      </c>
      <c r="I125" s="40" t="n">
        <f aca="false">W8*45.5/12</f>
        <v>0</v>
      </c>
      <c r="J125" s="40" t="n">
        <f aca="false">I125*12</f>
        <v>0</v>
      </c>
      <c r="K125" s="52" t="n">
        <f aca="false">J125*30.2%</f>
        <v>0</v>
      </c>
      <c r="L125" s="40" t="n">
        <f aca="false">J125+K125</f>
        <v>0</v>
      </c>
      <c r="M125" s="40" t="n">
        <v>35200</v>
      </c>
      <c r="N125" s="40" t="n">
        <v>35200.4</v>
      </c>
      <c r="O125" s="41" t="n">
        <v>1</v>
      </c>
      <c r="P125" s="40" t="n">
        <f aca="false">N125*O125</f>
        <v>35200.4</v>
      </c>
      <c r="Q125" s="40" t="n">
        <f aca="false">L125+M125+P125</f>
        <v>70400.4</v>
      </c>
      <c r="R125" s="40"/>
      <c r="S125" s="40"/>
      <c r="T125" s="42" t="n">
        <f aca="false">Q125/1000</f>
        <v>70.4004</v>
      </c>
      <c r="U125" s="29" t="n">
        <v>66</v>
      </c>
    </row>
    <row r="126" s="29" customFormat="true" ht="18.75" hidden="false" customHeight="false" outlineLevel="0" collapsed="false">
      <c r="A126" s="43" t="s">
        <v>136</v>
      </c>
      <c r="B126" s="44" t="n">
        <v>28039</v>
      </c>
      <c r="C126" s="44" t="n">
        <v>2</v>
      </c>
      <c r="D126" s="40"/>
      <c r="E126" s="40"/>
      <c r="F126" s="40"/>
      <c r="G126" s="40"/>
      <c r="H126" s="40"/>
      <c r="I126" s="40"/>
      <c r="J126" s="40"/>
      <c r="K126" s="52"/>
      <c r="L126" s="40"/>
      <c r="M126" s="40"/>
      <c r="N126" s="40" t="n">
        <v>35200</v>
      </c>
      <c r="O126" s="41" t="n">
        <v>0.3</v>
      </c>
      <c r="P126" s="40" t="n">
        <f aca="false">N126*O126</f>
        <v>10560</v>
      </c>
      <c r="Q126" s="40" t="n">
        <f aca="false">L126+M126+P126</f>
        <v>10560</v>
      </c>
      <c r="R126" s="40"/>
      <c r="S126" s="40"/>
      <c r="T126" s="42" t="n">
        <f aca="false">Q126/1000</f>
        <v>10.56</v>
      </c>
    </row>
    <row r="127" s="29" customFormat="true" ht="18.75" hidden="false" customHeight="false" outlineLevel="0" collapsed="false">
      <c r="A127" s="43" t="s">
        <v>137</v>
      </c>
      <c r="B127" s="44" t="n">
        <v>13143</v>
      </c>
      <c r="C127" s="44" t="n">
        <v>3</v>
      </c>
      <c r="D127" s="40"/>
      <c r="E127" s="40"/>
      <c r="F127" s="40"/>
      <c r="G127" s="40"/>
      <c r="H127" s="40"/>
      <c r="I127" s="40"/>
      <c r="J127" s="40"/>
      <c r="K127" s="52"/>
      <c r="L127" s="40"/>
      <c r="M127" s="40"/>
      <c r="N127" s="40" t="n">
        <v>35200</v>
      </c>
      <c r="O127" s="41" t="n">
        <v>0.2</v>
      </c>
      <c r="P127" s="40" t="n">
        <f aca="false">N127*O127</f>
        <v>7040</v>
      </c>
      <c r="Q127" s="40" t="n">
        <f aca="false">L127+M127+P127</f>
        <v>7040</v>
      </c>
      <c r="R127" s="40"/>
      <c r="S127" s="40"/>
      <c r="T127" s="42" t="n">
        <f aca="false">Q127/1000</f>
        <v>7.04</v>
      </c>
      <c r="U127" s="29" t="n">
        <v>67</v>
      </c>
    </row>
    <row r="128" s="29" customFormat="true" ht="18.75" hidden="false" customHeight="false" outlineLevel="0" collapsed="false">
      <c r="A128" s="43" t="s">
        <v>138</v>
      </c>
      <c r="B128" s="44" t="n">
        <v>6666</v>
      </c>
      <c r="C128" s="44" t="n">
        <v>5</v>
      </c>
      <c r="D128" s="40"/>
      <c r="E128" s="40"/>
      <c r="F128" s="40"/>
      <c r="G128" s="40"/>
      <c r="H128" s="40"/>
      <c r="I128" s="40"/>
      <c r="J128" s="40"/>
      <c r="K128" s="52"/>
      <c r="L128" s="40"/>
      <c r="M128" s="40"/>
      <c r="N128" s="40" t="n">
        <v>35200</v>
      </c>
      <c r="O128" s="41" t="n">
        <v>0.1</v>
      </c>
      <c r="P128" s="40" t="n">
        <f aca="false">N128*O128</f>
        <v>3520</v>
      </c>
      <c r="Q128" s="40" t="n">
        <f aca="false">L128+M128+P128</f>
        <v>3520</v>
      </c>
      <c r="R128" s="40"/>
      <c r="S128" s="40"/>
      <c r="T128" s="42" t="n">
        <f aca="false">Q128/1000</f>
        <v>3.52</v>
      </c>
      <c r="U128" s="29" t="n">
        <v>68</v>
      </c>
    </row>
    <row r="129" s="29" customFormat="true" ht="18.75" hidden="false" customHeight="false" outlineLevel="0" collapsed="false">
      <c r="A129" s="43" t="s">
        <v>139</v>
      </c>
      <c r="B129" s="44" t="n">
        <v>25258</v>
      </c>
      <c r="C129" s="44" t="n">
        <v>2</v>
      </c>
      <c r="D129" s="40"/>
      <c r="E129" s="40"/>
      <c r="F129" s="40"/>
      <c r="G129" s="40"/>
      <c r="H129" s="40"/>
      <c r="I129" s="40"/>
      <c r="J129" s="40"/>
      <c r="K129" s="52"/>
      <c r="L129" s="40"/>
      <c r="M129" s="40"/>
      <c r="N129" s="40" t="n">
        <v>35200</v>
      </c>
      <c r="O129" s="41" t="n">
        <v>0.3</v>
      </c>
      <c r="P129" s="40" t="n">
        <f aca="false">N129*O129</f>
        <v>10560</v>
      </c>
      <c r="Q129" s="40" t="n">
        <f aca="false">L129+M129+P129</f>
        <v>10560</v>
      </c>
      <c r="R129" s="40"/>
      <c r="S129" s="40"/>
      <c r="T129" s="42" t="n">
        <f aca="false">Q129/1000</f>
        <v>10.56</v>
      </c>
      <c r="U129" s="29" t="n">
        <v>69</v>
      </c>
    </row>
    <row r="130" s="29" customFormat="true" ht="18.75" hidden="false" customHeight="false" outlineLevel="0" collapsed="false">
      <c r="A130" s="43" t="s">
        <v>140</v>
      </c>
      <c r="B130" s="44" t="n">
        <v>3725</v>
      </c>
      <c r="C130" s="44" t="n">
        <v>5</v>
      </c>
      <c r="D130" s="40"/>
      <c r="E130" s="40"/>
      <c r="F130" s="40"/>
      <c r="G130" s="40"/>
      <c r="H130" s="40"/>
      <c r="I130" s="40"/>
      <c r="J130" s="40"/>
      <c r="K130" s="52"/>
      <c r="L130" s="40"/>
      <c r="M130" s="40"/>
      <c r="N130" s="40" t="n">
        <v>35200</v>
      </c>
      <c r="O130" s="41" t="n">
        <v>0.1</v>
      </c>
      <c r="P130" s="40" t="n">
        <f aca="false">N130*O130</f>
        <v>3520</v>
      </c>
      <c r="Q130" s="40" t="n">
        <f aca="false">L130+M130+P130</f>
        <v>3520</v>
      </c>
      <c r="R130" s="40"/>
      <c r="S130" s="40"/>
      <c r="T130" s="42" t="n">
        <f aca="false">Q130/1000</f>
        <v>3.52</v>
      </c>
    </row>
    <row r="131" s="29" customFormat="true" ht="18.75" hidden="false" customHeight="false" outlineLevel="0" collapsed="false">
      <c r="A131" s="43" t="s">
        <v>141</v>
      </c>
      <c r="B131" s="44" t="n">
        <v>5876</v>
      </c>
      <c r="C131" s="44" t="n">
        <v>4</v>
      </c>
      <c r="D131" s="40"/>
      <c r="E131" s="40"/>
      <c r="F131" s="40"/>
      <c r="G131" s="40"/>
      <c r="H131" s="40"/>
      <c r="I131" s="40"/>
      <c r="J131" s="40"/>
      <c r="K131" s="52"/>
      <c r="L131" s="40"/>
      <c r="M131" s="40"/>
      <c r="N131" s="40" t="n">
        <v>35200</v>
      </c>
      <c r="O131" s="41" t="n">
        <v>0.1</v>
      </c>
      <c r="P131" s="40" t="n">
        <f aca="false">N131*O131</f>
        <v>3520</v>
      </c>
      <c r="Q131" s="40" t="n">
        <f aca="false">L131+M131+P131</f>
        <v>3520</v>
      </c>
      <c r="R131" s="40"/>
      <c r="S131" s="40"/>
      <c r="T131" s="42" t="n">
        <f aca="false">Q131/1000</f>
        <v>3.52</v>
      </c>
    </row>
    <row r="132" s="29" customFormat="true" ht="18.75" hidden="false" customHeight="false" outlineLevel="0" collapsed="false">
      <c r="A132" s="43" t="s">
        <v>142</v>
      </c>
      <c r="B132" s="44" t="n">
        <v>2784</v>
      </c>
      <c r="C132" s="44" t="n">
        <v>6</v>
      </c>
      <c r="D132" s="40"/>
      <c r="E132" s="40"/>
      <c r="F132" s="40"/>
      <c r="G132" s="40"/>
      <c r="H132" s="40"/>
      <c r="I132" s="40"/>
      <c r="J132" s="40"/>
      <c r="K132" s="52"/>
      <c r="L132" s="40"/>
      <c r="M132" s="40"/>
      <c r="N132" s="40" t="n">
        <v>35200</v>
      </c>
      <c r="O132" s="41" t="n">
        <v>0.1</v>
      </c>
      <c r="P132" s="40" t="n">
        <f aca="false">N132*O132</f>
        <v>3520</v>
      </c>
      <c r="Q132" s="40" t="n">
        <f aca="false">L132+M132+P132</f>
        <v>3520</v>
      </c>
      <c r="R132" s="40"/>
      <c r="S132" s="40"/>
      <c r="T132" s="42" t="n">
        <f aca="false">Q132/1000</f>
        <v>3.52</v>
      </c>
    </row>
    <row r="133" s="29" customFormat="true" ht="18.75" hidden="false" customHeight="false" outlineLevel="0" collapsed="false">
      <c r="A133" s="43" t="s">
        <v>143</v>
      </c>
      <c r="B133" s="44" t="n">
        <v>4353</v>
      </c>
      <c r="C133" s="44" t="n">
        <v>5</v>
      </c>
      <c r="D133" s="40"/>
      <c r="E133" s="40"/>
      <c r="F133" s="40"/>
      <c r="G133" s="40"/>
      <c r="H133" s="40"/>
      <c r="I133" s="40"/>
      <c r="J133" s="40"/>
      <c r="K133" s="52"/>
      <c r="L133" s="40"/>
      <c r="M133" s="40"/>
      <c r="N133" s="40" t="n">
        <v>35200</v>
      </c>
      <c r="O133" s="41" t="n">
        <v>0.1</v>
      </c>
      <c r="P133" s="40" t="n">
        <f aca="false">N133*O133</f>
        <v>3520</v>
      </c>
      <c r="Q133" s="40" t="n">
        <f aca="false">L133+M133+P133</f>
        <v>3520</v>
      </c>
      <c r="R133" s="40"/>
      <c r="S133" s="40"/>
      <c r="T133" s="42" t="n">
        <f aca="false">Q133/1000</f>
        <v>3.52</v>
      </c>
    </row>
    <row r="134" s="29" customFormat="true" ht="18.75" hidden="false" customHeight="false" outlineLevel="0" collapsed="false">
      <c r="A134" s="43" t="s">
        <v>144</v>
      </c>
      <c r="B134" s="44" t="n">
        <v>1533</v>
      </c>
      <c r="C134" s="44" t="n">
        <v>6</v>
      </c>
      <c r="D134" s="40"/>
      <c r="E134" s="40"/>
      <c r="F134" s="40"/>
      <c r="G134" s="40"/>
      <c r="H134" s="40"/>
      <c r="I134" s="40"/>
      <c r="J134" s="40"/>
      <c r="K134" s="52"/>
      <c r="L134" s="40"/>
      <c r="M134" s="40"/>
      <c r="N134" s="40" t="n">
        <v>35200</v>
      </c>
      <c r="O134" s="41" t="n">
        <v>0.1</v>
      </c>
      <c r="P134" s="40" t="n">
        <f aca="false">N134*O134</f>
        <v>3520</v>
      </c>
      <c r="Q134" s="40" t="n">
        <f aca="false">L134+M134+P134</f>
        <v>3520</v>
      </c>
      <c r="R134" s="40"/>
      <c r="S134" s="40"/>
      <c r="T134" s="42" t="n">
        <f aca="false">Q134/1000</f>
        <v>3.52</v>
      </c>
    </row>
    <row r="135" s="29" customFormat="true" ht="18.75" hidden="false" customHeight="false" outlineLevel="0" collapsed="false">
      <c r="A135" s="43" t="s">
        <v>145</v>
      </c>
      <c r="B135" s="44" t="n">
        <v>13850</v>
      </c>
      <c r="C135" s="44" t="n">
        <v>3</v>
      </c>
      <c r="D135" s="40"/>
      <c r="E135" s="40"/>
      <c r="F135" s="40"/>
      <c r="G135" s="40"/>
      <c r="H135" s="40"/>
      <c r="I135" s="40"/>
      <c r="J135" s="40"/>
      <c r="K135" s="52"/>
      <c r="L135" s="40"/>
      <c r="M135" s="40"/>
      <c r="N135" s="40" t="n">
        <v>35200</v>
      </c>
      <c r="O135" s="41" t="n">
        <v>0.2</v>
      </c>
      <c r="P135" s="40" t="n">
        <f aca="false">N135*O135</f>
        <v>7040</v>
      </c>
      <c r="Q135" s="40" t="n">
        <f aca="false">L135+M135+P135</f>
        <v>7040</v>
      </c>
      <c r="R135" s="40"/>
      <c r="S135" s="40"/>
      <c r="T135" s="42" t="n">
        <f aca="false">Q135/1000</f>
        <v>7.04</v>
      </c>
      <c r="U135" s="29" t="n">
        <v>70</v>
      </c>
    </row>
    <row r="136" s="29" customFormat="true" ht="18.75" hidden="false" customHeight="false" outlineLevel="0" collapsed="false">
      <c r="A136" s="45" t="s">
        <v>146</v>
      </c>
      <c r="B136" s="46" t="n">
        <v>2959</v>
      </c>
      <c r="C136" s="46" t="n">
        <v>6</v>
      </c>
      <c r="D136" s="47"/>
      <c r="E136" s="47"/>
      <c r="F136" s="47"/>
      <c r="G136" s="47" t="n">
        <f aca="false">F136*1.04</f>
        <v>0</v>
      </c>
      <c r="H136" s="47"/>
      <c r="I136" s="47"/>
      <c r="J136" s="47"/>
      <c r="K136" s="53"/>
      <c r="L136" s="47"/>
      <c r="M136" s="47"/>
      <c r="N136" s="47" t="n">
        <v>35200</v>
      </c>
      <c r="O136" s="48" t="n">
        <v>0.1</v>
      </c>
      <c r="P136" s="47" t="n">
        <f aca="false">N136*O136</f>
        <v>3520</v>
      </c>
      <c r="Q136" s="47" t="n">
        <f aca="false">L136+M136+P136</f>
        <v>3520</v>
      </c>
      <c r="R136" s="47"/>
      <c r="S136" s="47"/>
      <c r="T136" s="49" t="n">
        <f aca="false">Q136/1000</f>
        <v>3.52</v>
      </c>
    </row>
    <row r="137" s="29" customFormat="true" ht="18.75" hidden="false" customHeight="false" outlineLevel="0" collapsed="false">
      <c r="A137" s="50" t="s">
        <v>147</v>
      </c>
      <c r="B137" s="39" t="n">
        <v>27168</v>
      </c>
      <c r="C137" s="39" t="n">
        <v>5</v>
      </c>
      <c r="D137" s="40" t="n">
        <v>36428</v>
      </c>
      <c r="E137" s="40" t="n">
        <f aca="false">D137*1.1</f>
        <v>40070.8</v>
      </c>
      <c r="F137" s="51" t="n">
        <f aca="false">E137*1.06</f>
        <v>42475.048</v>
      </c>
      <c r="G137" s="40" t="n">
        <f aca="false">F137*1.04</f>
        <v>44174.04992</v>
      </c>
      <c r="H137" s="40" t="n">
        <f aca="false">G137*1.04</f>
        <v>45941.0119168</v>
      </c>
      <c r="I137" s="40" t="n">
        <f aca="false">W8*45.5/12</f>
        <v>0</v>
      </c>
      <c r="J137" s="40" t="n">
        <f aca="false">I137*12</f>
        <v>0</v>
      </c>
      <c r="K137" s="52" t="n">
        <f aca="false">J137*30.2%</f>
        <v>0</v>
      </c>
      <c r="L137" s="40" t="n">
        <f aca="false">J137+K137</f>
        <v>0</v>
      </c>
      <c r="M137" s="40" t="n">
        <v>35200</v>
      </c>
      <c r="N137" s="40" t="n">
        <v>35200.4</v>
      </c>
      <c r="O137" s="41" t="n">
        <v>0.3</v>
      </c>
      <c r="P137" s="40" t="n">
        <f aca="false">N137*O137</f>
        <v>10560.12</v>
      </c>
      <c r="Q137" s="40" t="n">
        <f aca="false">L137+M137+P137</f>
        <v>45760.12</v>
      </c>
      <c r="R137" s="40"/>
      <c r="S137" s="40"/>
      <c r="T137" s="42" t="n">
        <f aca="false">Q137/1000</f>
        <v>45.76012</v>
      </c>
      <c r="U137" s="29" t="n">
        <v>71</v>
      </c>
    </row>
    <row r="138" s="29" customFormat="true" ht="18.75" hidden="false" customHeight="false" outlineLevel="0" collapsed="false">
      <c r="A138" s="43" t="s">
        <v>148</v>
      </c>
      <c r="B138" s="44" t="n">
        <v>3775</v>
      </c>
      <c r="C138" s="44" t="n">
        <v>5</v>
      </c>
      <c r="D138" s="40"/>
      <c r="E138" s="40"/>
      <c r="F138" s="40"/>
      <c r="G138" s="40"/>
      <c r="H138" s="40"/>
      <c r="I138" s="40"/>
      <c r="J138" s="40"/>
      <c r="K138" s="52"/>
      <c r="L138" s="40"/>
      <c r="M138" s="40"/>
      <c r="N138" s="40" t="n">
        <v>35200</v>
      </c>
      <c r="O138" s="41" t="n">
        <v>0.1</v>
      </c>
      <c r="P138" s="40" t="n">
        <f aca="false">N138*O138</f>
        <v>3520</v>
      </c>
      <c r="Q138" s="40" t="n">
        <f aca="false">L138+M138+P138</f>
        <v>3520</v>
      </c>
      <c r="R138" s="40"/>
      <c r="S138" s="40"/>
      <c r="T138" s="42" t="n">
        <f aca="false">Q138/1000</f>
        <v>3.52</v>
      </c>
      <c r="U138" s="29" t="n">
        <v>72</v>
      </c>
    </row>
    <row r="139" s="29" customFormat="true" ht="18.75" hidden="false" customHeight="false" outlineLevel="0" collapsed="false">
      <c r="A139" s="43" t="s">
        <v>149</v>
      </c>
      <c r="B139" s="44" t="n">
        <v>2175</v>
      </c>
      <c r="C139" s="44" t="n">
        <v>6</v>
      </c>
      <c r="D139" s="40"/>
      <c r="E139" s="40"/>
      <c r="F139" s="40"/>
      <c r="G139" s="40"/>
      <c r="H139" s="40"/>
      <c r="I139" s="40"/>
      <c r="J139" s="40"/>
      <c r="K139" s="52"/>
      <c r="L139" s="40"/>
      <c r="M139" s="40"/>
      <c r="N139" s="40" t="n">
        <v>35200</v>
      </c>
      <c r="O139" s="41" t="n">
        <v>0.1</v>
      </c>
      <c r="P139" s="40" t="n">
        <f aca="false">N139*O139</f>
        <v>3520</v>
      </c>
      <c r="Q139" s="40" t="n">
        <f aca="false">L139+M139+P139</f>
        <v>3520</v>
      </c>
      <c r="R139" s="40"/>
      <c r="S139" s="40"/>
      <c r="T139" s="42" t="n">
        <f aca="false">Q139/1000</f>
        <v>3.52</v>
      </c>
      <c r="U139" s="29" t="n">
        <v>73</v>
      </c>
    </row>
    <row r="140" s="29" customFormat="true" ht="18.75" hidden="false" customHeight="false" outlineLevel="0" collapsed="false">
      <c r="A140" s="43" t="s">
        <v>150</v>
      </c>
      <c r="B140" s="44" t="n">
        <v>904</v>
      </c>
      <c r="C140" s="44" t="n">
        <v>7</v>
      </c>
      <c r="D140" s="40"/>
      <c r="E140" s="40"/>
      <c r="F140" s="40"/>
      <c r="G140" s="40"/>
      <c r="H140" s="40"/>
      <c r="I140" s="40"/>
      <c r="J140" s="40"/>
      <c r="K140" s="52"/>
      <c r="L140" s="40"/>
      <c r="M140" s="40"/>
      <c r="N140" s="40" t="n">
        <v>35200</v>
      </c>
      <c r="O140" s="41" t="n">
        <v>0.1</v>
      </c>
      <c r="P140" s="40" t="n">
        <f aca="false">N140*O140</f>
        <v>3520</v>
      </c>
      <c r="Q140" s="40" t="n">
        <f aca="false">L140+M140+P140</f>
        <v>3520</v>
      </c>
      <c r="R140" s="40"/>
      <c r="S140" s="40"/>
      <c r="T140" s="42" t="n">
        <f aca="false">Q140/1000</f>
        <v>3.52</v>
      </c>
      <c r="U140" s="40" t="n">
        <v>74</v>
      </c>
    </row>
    <row r="141" s="29" customFormat="true" ht="18.75" hidden="false" customHeight="false" outlineLevel="0" collapsed="false">
      <c r="A141" s="45" t="s">
        <v>151</v>
      </c>
      <c r="B141" s="46" t="n">
        <v>1347</v>
      </c>
      <c r="C141" s="46" t="n">
        <v>6</v>
      </c>
      <c r="D141" s="47"/>
      <c r="E141" s="47"/>
      <c r="F141" s="47"/>
      <c r="G141" s="47"/>
      <c r="H141" s="47"/>
      <c r="I141" s="47"/>
      <c r="J141" s="47"/>
      <c r="K141" s="53"/>
      <c r="L141" s="47"/>
      <c r="M141" s="47"/>
      <c r="N141" s="47" t="n">
        <v>35200</v>
      </c>
      <c r="O141" s="48" t="n">
        <v>0.1</v>
      </c>
      <c r="P141" s="47" t="n">
        <f aca="false">N141*O141</f>
        <v>3520</v>
      </c>
      <c r="Q141" s="47" t="n">
        <f aca="false">L141+M141+P141</f>
        <v>3520</v>
      </c>
      <c r="R141" s="47"/>
      <c r="S141" s="47"/>
      <c r="T141" s="49" t="n">
        <f aca="false">Q141/1000</f>
        <v>3.52</v>
      </c>
      <c r="U141" s="29" t="n">
        <v>75</v>
      </c>
    </row>
    <row r="142" s="29" customFormat="true" ht="18.75" hidden="false" customHeight="false" outlineLevel="0" collapsed="false">
      <c r="A142" s="50" t="s">
        <v>152</v>
      </c>
      <c r="B142" s="39" t="n">
        <v>90576</v>
      </c>
      <c r="C142" s="39" t="n">
        <v>3</v>
      </c>
      <c r="D142" s="40" t="n">
        <v>36428</v>
      </c>
      <c r="E142" s="40" t="n">
        <f aca="false">D142*1.1</f>
        <v>40070.8</v>
      </c>
      <c r="F142" s="40" t="n">
        <f aca="false">E142*1.06</f>
        <v>42475.048</v>
      </c>
      <c r="G142" s="40" t="n">
        <f aca="false">F142*1.04</f>
        <v>44174.04992</v>
      </c>
      <c r="H142" s="40" t="n">
        <f aca="false">G142*1.04</f>
        <v>45941.0119168</v>
      </c>
      <c r="I142" s="40" t="n">
        <f aca="false">W8*45.5/12</f>
        <v>0</v>
      </c>
      <c r="J142" s="40" t="n">
        <f aca="false">I142*12</f>
        <v>0</v>
      </c>
      <c r="K142" s="52" t="n">
        <f aca="false">J142*30.2%</f>
        <v>0</v>
      </c>
      <c r="L142" s="40" t="n">
        <f aca="false">J142+K142</f>
        <v>0</v>
      </c>
      <c r="M142" s="40" t="n">
        <v>35200</v>
      </c>
      <c r="N142" s="40" t="n">
        <v>35200.4</v>
      </c>
      <c r="O142" s="41" t="n">
        <v>0.9</v>
      </c>
      <c r="P142" s="40" t="n">
        <f aca="false">N142*O142</f>
        <v>31680.36</v>
      </c>
      <c r="Q142" s="40" t="n">
        <f aca="false">L142+M142+P142</f>
        <v>66880.36</v>
      </c>
      <c r="R142" s="40"/>
      <c r="S142" s="40"/>
      <c r="T142" s="42" t="n">
        <f aca="false">Q142/1000</f>
        <v>66.88036</v>
      </c>
      <c r="U142" s="54" t="n">
        <v>76</v>
      </c>
    </row>
    <row r="143" s="29" customFormat="true" ht="18.75" hidden="false" customHeight="false" outlineLevel="0" collapsed="false">
      <c r="A143" s="43" t="s">
        <v>153</v>
      </c>
      <c r="B143" s="44" t="n">
        <v>18642</v>
      </c>
      <c r="C143" s="44" t="n">
        <v>3</v>
      </c>
      <c r="D143" s="40"/>
      <c r="E143" s="40"/>
      <c r="F143" s="40"/>
      <c r="G143" s="40"/>
      <c r="H143" s="40"/>
      <c r="I143" s="40"/>
      <c r="J143" s="40"/>
      <c r="K143" s="52"/>
      <c r="L143" s="40"/>
      <c r="M143" s="40"/>
      <c r="N143" s="40" t="n">
        <v>35200</v>
      </c>
      <c r="O143" s="41" t="n">
        <v>0.2</v>
      </c>
      <c r="P143" s="40" t="n">
        <f aca="false">N143*O143</f>
        <v>7040</v>
      </c>
      <c r="Q143" s="40" t="n">
        <f aca="false">L143+M143+P143</f>
        <v>7040</v>
      </c>
      <c r="R143" s="40"/>
      <c r="S143" s="40"/>
      <c r="T143" s="42" t="n">
        <f aca="false">Q143/1000</f>
        <v>7.04</v>
      </c>
      <c r="U143" s="54" t="n">
        <v>77</v>
      </c>
    </row>
    <row r="144" s="29" customFormat="true" ht="18.75" hidden="false" customHeight="false" outlineLevel="0" collapsed="false">
      <c r="A144" s="43" t="s">
        <v>154</v>
      </c>
      <c r="B144" s="44" t="n">
        <v>2524</v>
      </c>
      <c r="C144" s="44" t="n">
        <v>6</v>
      </c>
      <c r="D144" s="40"/>
      <c r="E144" s="40"/>
      <c r="F144" s="40"/>
      <c r="G144" s="40"/>
      <c r="H144" s="40"/>
      <c r="I144" s="40"/>
      <c r="J144" s="40"/>
      <c r="K144" s="52"/>
      <c r="L144" s="40"/>
      <c r="M144" s="40"/>
      <c r="N144" s="40" t="n">
        <v>35200</v>
      </c>
      <c r="O144" s="41" t="n">
        <v>0.1</v>
      </c>
      <c r="P144" s="40" t="n">
        <f aca="false">N144*O144</f>
        <v>3520</v>
      </c>
      <c r="Q144" s="40" t="n">
        <f aca="false">L144+M144+P144</f>
        <v>3520</v>
      </c>
      <c r="R144" s="40"/>
      <c r="S144" s="40"/>
      <c r="T144" s="42" t="n">
        <f aca="false">Q144/1000</f>
        <v>3.52</v>
      </c>
      <c r="U144" s="54" t="n">
        <v>78</v>
      </c>
    </row>
    <row r="145" s="29" customFormat="true" ht="18.75" hidden="false" customHeight="false" outlineLevel="0" collapsed="false">
      <c r="A145" s="43" t="s">
        <v>155</v>
      </c>
      <c r="B145" s="44" t="n">
        <v>12736</v>
      </c>
      <c r="C145" s="44" t="n">
        <v>3</v>
      </c>
      <c r="D145" s="40"/>
      <c r="E145" s="40"/>
      <c r="F145" s="40"/>
      <c r="G145" s="40"/>
      <c r="H145" s="40"/>
      <c r="I145" s="40"/>
      <c r="J145" s="40"/>
      <c r="K145" s="52"/>
      <c r="L145" s="40"/>
      <c r="M145" s="40"/>
      <c r="N145" s="40" t="n">
        <v>35200</v>
      </c>
      <c r="O145" s="41" t="n">
        <v>0.2</v>
      </c>
      <c r="P145" s="40" t="n">
        <f aca="false">N145*O145</f>
        <v>7040</v>
      </c>
      <c r="Q145" s="40" t="n">
        <f aca="false">L145+M145+P145</f>
        <v>7040</v>
      </c>
      <c r="R145" s="40"/>
      <c r="S145" s="40"/>
      <c r="T145" s="42" t="n">
        <f aca="false">Q145/1000</f>
        <v>7.04</v>
      </c>
    </row>
    <row r="146" s="29" customFormat="true" ht="18.75" hidden="false" customHeight="false" outlineLevel="0" collapsed="false">
      <c r="A146" s="43" t="s">
        <v>156</v>
      </c>
      <c r="B146" s="44" t="n">
        <v>8557</v>
      </c>
      <c r="C146" s="44" t="n">
        <v>4</v>
      </c>
      <c r="D146" s="40"/>
      <c r="E146" s="40"/>
      <c r="F146" s="40"/>
      <c r="G146" s="40"/>
      <c r="H146" s="40"/>
      <c r="I146" s="40"/>
      <c r="J146" s="40"/>
      <c r="K146" s="52"/>
      <c r="L146" s="40"/>
      <c r="M146" s="40"/>
      <c r="N146" s="40" t="n">
        <v>35200</v>
      </c>
      <c r="O146" s="41" t="n">
        <v>0.1</v>
      </c>
      <c r="P146" s="40" t="n">
        <f aca="false">N146*O146</f>
        <v>3520</v>
      </c>
      <c r="Q146" s="40" t="n">
        <f aca="false">L146+M146+P146</f>
        <v>3520</v>
      </c>
      <c r="R146" s="40"/>
      <c r="S146" s="40"/>
      <c r="T146" s="42" t="n">
        <f aca="false">Q146/1000</f>
        <v>3.52</v>
      </c>
    </row>
    <row r="147" s="29" customFormat="true" ht="18.75" hidden="false" customHeight="false" outlineLevel="0" collapsed="false">
      <c r="A147" s="43" t="s">
        <v>157</v>
      </c>
      <c r="B147" s="44" t="n">
        <v>5006</v>
      </c>
      <c r="C147" s="44" t="n">
        <v>5</v>
      </c>
      <c r="D147" s="40"/>
      <c r="E147" s="40"/>
      <c r="F147" s="40"/>
      <c r="G147" s="40"/>
      <c r="H147" s="40"/>
      <c r="I147" s="40"/>
      <c r="J147" s="40"/>
      <c r="K147" s="52"/>
      <c r="L147" s="40"/>
      <c r="M147" s="40"/>
      <c r="N147" s="40" t="n">
        <v>35200</v>
      </c>
      <c r="O147" s="41" t="n">
        <v>0.1</v>
      </c>
      <c r="P147" s="40" t="n">
        <f aca="false">N147*O147</f>
        <v>3520</v>
      </c>
      <c r="Q147" s="40" t="n">
        <f aca="false">L147+M147+P147</f>
        <v>3520</v>
      </c>
      <c r="R147" s="40"/>
      <c r="S147" s="40"/>
      <c r="T147" s="42" t="n">
        <f aca="false">Q147/1000</f>
        <v>3.52</v>
      </c>
      <c r="U147" s="29" t="n">
        <v>79</v>
      </c>
    </row>
    <row r="148" s="29" customFormat="true" ht="18.75" hidden="false" customHeight="false" outlineLevel="0" collapsed="false">
      <c r="A148" s="43" t="s">
        <v>158</v>
      </c>
      <c r="B148" s="44" t="n">
        <v>6258</v>
      </c>
      <c r="C148" s="44" t="n">
        <v>5</v>
      </c>
      <c r="D148" s="40"/>
      <c r="E148" s="40"/>
      <c r="F148" s="40"/>
      <c r="G148" s="40"/>
      <c r="H148" s="40"/>
      <c r="I148" s="40"/>
      <c r="J148" s="40"/>
      <c r="K148" s="52"/>
      <c r="L148" s="40"/>
      <c r="M148" s="40"/>
      <c r="N148" s="40" t="n">
        <v>35200</v>
      </c>
      <c r="O148" s="41" t="n">
        <v>0.1</v>
      </c>
      <c r="P148" s="40" t="n">
        <f aca="false">N148*O148</f>
        <v>3520</v>
      </c>
      <c r="Q148" s="40" t="n">
        <f aca="false">L148+M148+P148</f>
        <v>3520</v>
      </c>
      <c r="R148" s="40"/>
      <c r="S148" s="40"/>
      <c r="T148" s="42" t="n">
        <f aca="false">Q148/1000</f>
        <v>3.52</v>
      </c>
      <c r="U148" s="29" t="n">
        <v>80</v>
      </c>
    </row>
    <row r="149" s="29" customFormat="true" ht="18.75" hidden="false" customHeight="false" outlineLevel="0" collapsed="false">
      <c r="A149" s="43" t="s">
        <v>159</v>
      </c>
      <c r="B149" s="44" t="n">
        <v>2392</v>
      </c>
      <c r="C149" s="44" t="n">
        <v>6</v>
      </c>
      <c r="D149" s="40"/>
      <c r="E149" s="40"/>
      <c r="F149" s="40"/>
      <c r="G149" s="40"/>
      <c r="H149" s="40"/>
      <c r="I149" s="40"/>
      <c r="J149" s="40"/>
      <c r="K149" s="52"/>
      <c r="L149" s="40"/>
      <c r="M149" s="40"/>
      <c r="N149" s="40" t="n">
        <v>35200</v>
      </c>
      <c r="O149" s="41" t="n">
        <v>0.1</v>
      </c>
      <c r="P149" s="40" t="n">
        <f aca="false">N149*O149</f>
        <v>3520</v>
      </c>
      <c r="Q149" s="40" t="n">
        <f aca="false">L149+M149+P149</f>
        <v>3520</v>
      </c>
      <c r="R149" s="40"/>
      <c r="S149" s="40"/>
      <c r="T149" s="42" t="n">
        <f aca="false">Q149/1000</f>
        <v>3.52</v>
      </c>
    </row>
    <row r="150" s="29" customFormat="true" ht="18.75" hidden="false" customHeight="false" outlineLevel="0" collapsed="false">
      <c r="A150" s="43" t="s">
        <v>160</v>
      </c>
      <c r="B150" s="44" t="n">
        <v>3608</v>
      </c>
      <c r="C150" s="44" t="n">
        <v>5</v>
      </c>
      <c r="D150" s="40"/>
      <c r="E150" s="40"/>
      <c r="F150" s="40"/>
      <c r="G150" s="40"/>
      <c r="H150" s="40"/>
      <c r="I150" s="40"/>
      <c r="J150" s="40"/>
      <c r="K150" s="52"/>
      <c r="L150" s="40"/>
      <c r="M150" s="40"/>
      <c r="N150" s="40" t="n">
        <v>35200</v>
      </c>
      <c r="O150" s="41" t="n">
        <v>0.1</v>
      </c>
      <c r="P150" s="40" t="n">
        <f aca="false">N150*O150</f>
        <v>3520</v>
      </c>
      <c r="Q150" s="40" t="n">
        <f aca="false">L150+M150+P150</f>
        <v>3520</v>
      </c>
      <c r="R150" s="40"/>
      <c r="S150" s="40"/>
      <c r="T150" s="42" t="n">
        <f aca="false">Q150/1000</f>
        <v>3.52</v>
      </c>
    </row>
    <row r="151" s="29" customFormat="true" ht="18.75" hidden="false" customHeight="false" outlineLevel="0" collapsed="false">
      <c r="A151" s="43" t="s">
        <v>161</v>
      </c>
      <c r="B151" s="44" t="n">
        <v>6334</v>
      </c>
      <c r="C151" s="44" t="n">
        <v>5</v>
      </c>
      <c r="D151" s="40"/>
      <c r="E151" s="40"/>
      <c r="F151" s="40"/>
      <c r="G151" s="40"/>
      <c r="H151" s="40"/>
      <c r="I151" s="40"/>
      <c r="J151" s="40"/>
      <c r="K151" s="52"/>
      <c r="L151" s="40"/>
      <c r="M151" s="40"/>
      <c r="N151" s="40" t="n">
        <v>35200</v>
      </c>
      <c r="O151" s="41" t="n">
        <v>0.1</v>
      </c>
      <c r="P151" s="40" t="n">
        <f aca="false">N151*O151</f>
        <v>3520</v>
      </c>
      <c r="Q151" s="40" t="n">
        <f aca="false">L151+M151+P151</f>
        <v>3520</v>
      </c>
      <c r="R151" s="40"/>
      <c r="S151" s="40"/>
      <c r="T151" s="42" t="n">
        <f aca="false">Q151/1000</f>
        <v>3.52</v>
      </c>
      <c r="U151" s="29" t="n">
        <v>81</v>
      </c>
    </row>
    <row r="152" s="29" customFormat="true" ht="18.75" hidden="false" customHeight="false" outlineLevel="0" collapsed="false">
      <c r="A152" s="43" t="s">
        <v>162</v>
      </c>
      <c r="B152" s="44" t="n">
        <v>3061</v>
      </c>
      <c r="C152" s="44" t="n">
        <v>6</v>
      </c>
      <c r="D152" s="40"/>
      <c r="E152" s="40"/>
      <c r="F152" s="40"/>
      <c r="G152" s="40"/>
      <c r="H152" s="40"/>
      <c r="I152" s="40"/>
      <c r="J152" s="40"/>
      <c r="K152" s="52"/>
      <c r="L152" s="40"/>
      <c r="M152" s="40"/>
      <c r="N152" s="40" t="n">
        <v>35200</v>
      </c>
      <c r="O152" s="41" t="n">
        <v>0.1</v>
      </c>
      <c r="P152" s="40" t="n">
        <f aca="false">N152*O152</f>
        <v>3520</v>
      </c>
      <c r="Q152" s="40" t="n">
        <f aca="false">L152+M152+P152</f>
        <v>3520</v>
      </c>
      <c r="R152" s="40"/>
      <c r="S152" s="40"/>
      <c r="T152" s="42" t="n">
        <f aca="false">Q152/1000</f>
        <v>3.52</v>
      </c>
    </row>
    <row r="153" s="29" customFormat="true" ht="18.75" hidden="false" customHeight="false" outlineLevel="0" collapsed="false">
      <c r="A153" s="43" t="s">
        <v>163</v>
      </c>
      <c r="B153" s="44" t="n">
        <v>5136</v>
      </c>
      <c r="C153" s="44" t="n">
        <v>5</v>
      </c>
      <c r="D153" s="40"/>
      <c r="E153" s="40"/>
      <c r="F153" s="40"/>
      <c r="G153" s="40"/>
      <c r="H153" s="40"/>
      <c r="I153" s="40"/>
      <c r="J153" s="40"/>
      <c r="K153" s="52"/>
      <c r="L153" s="40"/>
      <c r="M153" s="40"/>
      <c r="N153" s="40" t="n">
        <v>35200</v>
      </c>
      <c r="O153" s="41" t="n">
        <v>0.1</v>
      </c>
      <c r="P153" s="40" t="n">
        <f aca="false">N153*O153</f>
        <v>3520</v>
      </c>
      <c r="Q153" s="40" t="n">
        <f aca="false">L153+M153+P153</f>
        <v>3520</v>
      </c>
      <c r="R153" s="40"/>
      <c r="S153" s="40"/>
      <c r="T153" s="42" t="n">
        <f aca="false">Q153/1000</f>
        <v>3.52</v>
      </c>
      <c r="U153" s="29" t="n">
        <v>82</v>
      </c>
    </row>
    <row r="154" s="29" customFormat="true" ht="18.75" hidden="false" customHeight="true" outlineLevel="0" collapsed="false">
      <c r="A154" s="43" t="s">
        <v>164</v>
      </c>
      <c r="B154" s="44" t="n">
        <v>3266</v>
      </c>
      <c r="C154" s="44" t="n">
        <v>5</v>
      </c>
      <c r="D154" s="40"/>
      <c r="E154" s="40"/>
      <c r="F154" s="40"/>
      <c r="G154" s="40"/>
      <c r="H154" s="40"/>
      <c r="I154" s="40"/>
      <c r="J154" s="40"/>
      <c r="K154" s="52"/>
      <c r="L154" s="40"/>
      <c r="M154" s="40"/>
      <c r="N154" s="40" t="n">
        <v>35200</v>
      </c>
      <c r="O154" s="41" t="n">
        <v>0.1</v>
      </c>
      <c r="P154" s="40" t="n">
        <f aca="false">N154*O154</f>
        <v>3520</v>
      </c>
      <c r="Q154" s="40" t="n">
        <f aca="false">L154+M154+P154</f>
        <v>3520</v>
      </c>
      <c r="R154" s="40"/>
      <c r="S154" s="40"/>
      <c r="T154" s="42" t="n">
        <f aca="false">Q154/1000</f>
        <v>3.52</v>
      </c>
    </row>
    <row r="155" s="29" customFormat="true" ht="18.75" hidden="false" customHeight="false" outlineLevel="0" collapsed="false">
      <c r="A155" s="43" t="s">
        <v>165</v>
      </c>
      <c r="B155" s="44" t="n">
        <v>3259</v>
      </c>
      <c r="C155" s="44" t="n">
        <v>6</v>
      </c>
      <c r="D155" s="47"/>
      <c r="E155" s="47"/>
      <c r="F155" s="40"/>
      <c r="G155" s="40"/>
      <c r="H155" s="40"/>
      <c r="I155" s="40"/>
      <c r="J155" s="40"/>
      <c r="K155" s="52"/>
      <c r="L155" s="40"/>
      <c r="M155" s="40"/>
      <c r="N155" s="40" t="n">
        <v>35200</v>
      </c>
      <c r="O155" s="41" t="n">
        <v>0.1</v>
      </c>
      <c r="P155" s="40" t="n">
        <f aca="false">N155*O155</f>
        <v>3520</v>
      </c>
      <c r="Q155" s="40" t="n">
        <f aca="false">L155+M155+P155</f>
        <v>3520</v>
      </c>
      <c r="R155" s="40"/>
      <c r="S155" s="40"/>
      <c r="T155" s="42" t="n">
        <f aca="false">Q155/1000</f>
        <v>3.52</v>
      </c>
    </row>
    <row r="156" s="29" customFormat="true" ht="18.75" hidden="false" customHeight="false" outlineLevel="0" collapsed="false">
      <c r="A156" s="43" t="s">
        <v>166</v>
      </c>
      <c r="B156" s="44" t="n">
        <v>4438</v>
      </c>
      <c r="C156" s="44" t="n">
        <v>5</v>
      </c>
      <c r="D156" s="40"/>
      <c r="E156" s="40"/>
      <c r="F156" s="40"/>
      <c r="G156" s="40"/>
      <c r="H156" s="40"/>
      <c r="I156" s="40"/>
      <c r="J156" s="40"/>
      <c r="K156" s="52"/>
      <c r="L156" s="40"/>
      <c r="M156" s="40"/>
      <c r="N156" s="40" t="n">
        <v>35200</v>
      </c>
      <c r="O156" s="41" t="n">
        <v>0.1</v>
      </c>
      <c r="P156" s="40" t="n">
        <f aca="false">N156*O156</f>
        <v>3520</v>
      </c>
      <c r="Q156" s="40" t="n">
        <f aca="false">L156+M156+P156</f>
        <v>3520</v>
      </c>
      <c r="R156" s="40"/>
      <c r="S156" s="40"/>
      <c r="T156" s="42" t="n">
        <f aca="false">Q156/1000</f>
        <v>3.52</v>
      </c>
    </row>
    <row r="157" s="29" customFormat="true" ht="18.75" hidden="false" customHeight="false" outlineLevel="0" collapsed="false">
      <c r="A157" s="45" t="s">
        <v>167</v>
      </c>
      <c r="B157" s="46" t="n">
        <v>5359</v>
      </c>
      <c r="C157" s="46" t="n">
        <v>5</v>
      </c>
      <c r="D157" s="47"/>
      <c r="E157" s="47"/>
      <c r="F157" s="47"/>
      <c r="G157" s="47"/>
      <c r="H157" s="47"/>
      <c r="I157" s="47"/>
      <c r="J157" s="47"/>
      <c r="K157" s="53"/>
      <c r="L157" s="47"/>
      <c r="M157" s="47"/>
      <c r="N157" s="47" t="n">
        <v>35200</v>
      </c>
      <c r="O157" s="48" t="n">
        <v>0.1</v>
      </c>
      <c r="P157" s="47" t="n">
        <f aca="false">N157*O157</f>
        <v>3520</v>
      </c>
      <c r="Q157" s="47" t="n">
        <f aca="false">L157+M157+P157</f>
        <v>3520</v>
      </c>
      <c r="R157" s="47"/>
      <c r="S157" s="47"/>
      <c r="T157" s="49" t="n">
        <f aca="false">Q157/1000</f>
        <v>3.52</v>
      </c>
    </row>
    <row r="158" s="29" customFormat="true" ht="18.75" hidden="false" customHeight="false" outlineLevel="0" collapsed="false">
      <c r="A158" s="50" t="s">
        <v>168</v>
      </c>
      <c r="B158" s="39" t="n">
        <v>74392</v>
      </c>
      <c r="C158" s="39" t="n">
        <v>3</v>
      </c>
      <c r="D158" s="40" t="n">
        <v>36428</v>
      </c>
      <c r="E158" s="40" t="n">
        <f aca="false">D158*1.1</f>
        <v>40070.8</v>
      </c>
      <c r="F158" s="40" t="n">
        <f aca="false">E158*1.06</f>
        <v>42475.048</v>
      </c>
      <c r="G158" s="40" t="n">
        <f aca="false">F158*1.04</f>
        <v>44174.04992</v>
      </c>
      <c r="H158" s="40" t="n">
        <f aca="false">G158*1.04</f>
        <v>45941.0119168</v>
      </c>
      <c r="I158" s="40" t="n">
        <f aca="false">W8*45.5/12</f>
        <v>0</v>
      </c>
      <c r="J158" s="40" t="n">
        <f aca="false">I158*12</f>
        <v>0</v>
      </c>
      <c r="K158" s="52" t="n">
        <f aca="false">J158*30.2%</f>
        <v>0</v>
      </c>
      <c r="L158" s="40" t="n">
        <f aca="false">J158+K158</f>
        <v>0</v>
      </c>
      <c r="M158" s="40" t="n">
        <v>35200</v>
      </c>
      <c r="N158" s="40" t="n">
        <v>35200.4</v>
      </c>
      <c r="O158" s="41" t="n">
        <v>0.8</v>
      </c>
      <c r="P158" s="40" t="n">
        <f aca="false">N158*O158</f>
        <v>28160.32</v>
      </c>
      <c r="Q158" s="40" t="n">
        <f aca="false">L158+M158+P158</f>
        <v>63360.32</v>
      </c>
      <c r="R158" s="40"/>
      <c r="S158" s="40"/>
      <c r="T158" s="42" t="n">
        <f aca="false">Q158/1000</f>
        <v>63.36032</v>
      </c>
      <c r="U158" s="29" t="n">
        <v>83</v>
      </c>
    </row>
    <row r="159" s="29" customFormat="true" ht="18.75" hidden="false" customHeight="false" outlineLevel="0" collapsed="false">
      <c r="A159" s="43" t="s">
        <v>169</v>
      </c>
      <c r="B159" s="44" t="n">
        <v>1580</v>
      </c>
      <c r="C159" s="44" t="n">
        <v>6</v>
      </c>
      <c r="D159" s="40"/>
      <c r="E159" s="40"/>
      <c r="F159" s="40"/>
      <c r="G159" s="40"/>
      <c r="H159" s="40"/>
      <c r="I159" s="40"/>
      <c r="J159" s="40"/>
      <c r="K159" s="52"/>
      <c r="L159" s="40"/>
      <c r="M159" s="40"/>
      <c r="N159" s="40" t="n">
        <v>35200</v>
      </c>
      <c r="O159" s="41" t="n">
        <v>0.1</v>
      </c>
      <c r="P159" s="40" t="n">
        <f aca="false">N159*O159</f>
        <v>3520</v>
      </c>
      <c r="Q159" s="40" t="n">
        <f aca="false">L159+M159+P159</f>
        <v>3520</v>
      </c>
      <c r="R159" s="40"/>
      <c r="S159" s="40"/>
      <c r="T159" s="42" t="n">
        <f aca="false">Q159/1000</f>
        <v>3.52</v>
      </c>
    </row>
    <row r="160" s="29" customFormat="true" ht="18.75" hidden="false" customHeight="false" outlineLevel="0" collapsed="false">
      <c r="A160" s="43" t="s">
        <v>170</v>
      </c>
      <c r="B160" s="44" t="n">
        <v>1299</v>
      </c>
      <c r="C160" s="44" t="n">
        <v>6</v>
      </c>
      <c r="D160" s="40"/>
      <c r="E160" s="40"/>
      <c r="F160" s="40"/>
      <c r="G160" s="40"/>
      <c r="H160" s="40"/>
      <c r="I160" s="40"/>
      <c r="J160" s="40"/>
      <c r="K160" s="52"/>
      <c r="L160" s="40"/>
      <c r="M160" s="40"/>
      <c r="N160" s="40" t="n">
        <v>35200</v>
      </c>
      <c r="O160" s="41" t="n">
        <v>0.1</v>
      </c>
      <c r="P160" s="40" t="n">
        <f aca="false">N160*O160</f>
        <v>3520</v>
      </c>
      <c r="Q160" s="40" t="n">
        <f aca="false">L160+M160+P160</f>
        <v>3520</v>
      </c>
      <c r="R160" s="40"/>
      <c r="S160" s="40"/>
      <c r="T160" s="42" t="n">
        <f aca="false">Q160/1000</f>
        <v>3.52</v>
      </c>
    </row>
    <row r="161" s="29" customFormat="true" ht="18.75" hidden="false" customHeight="false" outlineLevel="0" collapsed="false">
      <c r="A161" s="43" t="s">
        <v>171</v>
      </c>
      <c r="B161" s="44" t="n">
        <v>2863</v>
      </c>
      <c r="C161" s="44" t="n">
        <v>5</v>
      </c>
      <c r="D161" s="40"/>
      <c r="E161" s="40"/>
      <c r="F161" s="40"/>
      <c r="G161" s="40"/>
      <c r="H161" s="40"/>
      <c r="I161" s="40"/>
      <c r="J161" s="40"/>
      <c r="K161" s="52"/>
      <c r="L161" s="40"/>
      <c r="M161" s="40"/>
      <c r="N161" s="40" t="n">
        <v>35200</v>
      </c>
      <c r="O161" s="41" t="n">
        <v>0.1</v>
      </c>
      <c r="P161" s="40" t="n">
        <f aca="false">N161*O161</f>
        <v>3520</v>
      </c>
      <c r="Q161" s="40" t="n">
        <f aca="false">L161+M161+P161</f>
        <v>3520</v>
      </c>
      <c r="R161" s="40"/>
      <c r="S161" s="40"/>
      <c r="T161" s="42" t="n">
        <f aca="false">Q161/1000</f>
        <v>3.52</v>
      </c>
    </row>
    <row r="162" s="29" customFormat="true" ht="18.75" hidden="false" customHeight="false" outlineLevel="0" collapsed="false">
      <c r="A162" s="43" t="s">
        <v>172</v>
      </c>
      <c r="B162" s="44" t="n">
        <v>4813</v>
      </c>
      <c r="C162" s="44" t="n">
        <v>5</v>
      </c>
      <c r="D162" s="40"/>
      <c r="E162" s="40"/>
      <c r="F162" s="40"/>
      <c r="G162" s="40"/>
      <c r="H162" s="40"/>
      <c r="I162" s="40"/>
      <c r="J162" s="40"/>
      <c r="K162" s="52"/>
      <c r="L162" s="40"/>
      <c r="M162" s="40"/>
      <c r="N162" s="40" t="n">
        <v>35200</v>
      </c>
      <c r="O162" s="41" t="n">
        <v>0.1</v>
      </c>
      <c r="P162" s="40" t="n">
        <f aca="false">N162*O162</f>
        <v>3520</v>
      </c>
      <c r="Q162" s="40" t="n">
        <f aca="false">L162+M162+P162</f>
        <v>3520</v>
      </c>
      <c r="R162" s="40"/>
      <c r="S162" s="40"/>
      <c r="T162" s="42" t="n">
        <f aca="false">Q162/1000</f>
        <v>3.52</v>
      </c>
    </row>
    <row r="163" s="29" customFormat="true" ht="18.75" hidden="false" customHeight="false" outlineLevel="0" collapsed="false">
      <c r="A163" s="43" t="s">
        <v>173</v>
      </c>
      <c r="B163" s="44" t="n">
        <v>3755</v>
      </c>
      <c r="C163" s="44" t="n">
        <v>5</v>
      </c>
      <c r="D163" s="40"/>
      <c r="E163" s="40"/>
      <c r="F163" s="40"/>
      <c r="G163" s="40"/>
      <c r="H163" s="40"/>
      <c r="I163" s="40"/>
      <c r="J163" s="40"/>
      <c r="K163" s="52"/>
      <c r="L163" s="40"/>
      <c r="M163" s="40"/>
      <c r="N163" s="40" t="n">
        <v>35200</v>
      </c>
      <c r="O163" s="41" t="n">
        <v>0.1</v>
      </c>
      <c r="P163" s="40" t="n">
        <f aca="false">N163*O163</f>
        <v>3520</v>
      </c>
      <c r="Q163" s="40" t="n">
        <f aca="false">L163+M163+P163</f>
        <v>3520</v>
      </c>
      <c r="R163" s="40"/>
      <c r="S163" s="40"/>
      <c r="T163" s="42" t="n">
        <f aca="false">Q163/1000</f>
        <v>3.52</v>
      </c>
    </row>
    <row r="164" s="29" customFormat="true" ht="18.75" hidden="false" customHeight="false" outlineLevel="0" collapsed="false">
      <c r="A164" s="43" t="s">
        <v>174</v>
      </c>
      <c r="B164" s="44" t="n">
        <v>4361</v>
      </c>
      <c r="C164" s="44" t="n">
        <v>6</v>
      </c>
      <c r="D164" s="40"/>
      <c r="E164" s="40"/>
      <c r="F164" s="40"/>
      <c r="G164" s="40"/>
      <c r="H164" s="40"/>
      <c r="I164" s="40"/>
      <c r="J164" s="40"/>
      <c r="K164" s="52"/>
      <c r="L164" s="40"/>
      <c r="M164" s="40"/>
      <c r="N164" s="40" t="n">
        <v>35200</v>
      </c>
      <c r="O164" s="41" t="n">
        <v>0.1</v>
      </c>
      <c r="P164" s="40" t="n">
        <f aca="false">N164*O164</f>
        <v>3520</v>
      </c>
      <c r="Q164" s="40" t="n">
        <f aca="false">L164+M164+P164</f>
        <v>3520</v>
      </c>
      <c r="R164" s="40"/>
      <c r="S164" s="40"/>
      <c r="T164" s="42" t="n">
        <f aca="false">Q164/1000</f>
        <v>3.52</v>
      </c>
    </row>
    <row r="165" s="29" customFormat="true" ht="18.75" hidden="false" customHeight="false" outlineLevel="0" collapsed="false">
      <c r="A165" s="43" t="s">
        <v>175</v>
      </c>
      <c r="B165" s="44" t="n">
        <v>2541</v>
      </c>
      <c r="C165" s="44" t="n">
        <v>6</v>
      </c>
      <c r="D165" s="40"/>
      <c r="E165" s="40"/>
      <c r="F165" s="40"/>
      <c r="G165" s="40"/>
      <c r="H165" s="40"/>
      <c r="I165" s="40"/>
      <c r="J165" s="40"/>
      <c r="K165" s="52"/>
      <c r="L165" s="40"/>
      <c r="M165" s="40"/>
      <c r="N165" s="40" t="n">
        <v>35200</v>
      </c>
      <c r="O165" s="41" t="n">
        <v>0.1</v>
      </c>
      <c r="P165" s="40" t="n">
        <f aca="false">N165*O165</f>
        <v>3520</v>
      </c>
      <c r="Q165" s="40" t="n">
        <f aca="false">L165+M165+P165</f>
        <v>3520</v>
      </c>
      <c r="R165" s="40"/>
      <c r="S165" s="40"/>
      <c r="T165" s="42" t="n">
        <f aca="false">Q165/1000</f>
        <v>3.52</v>
      </c>
    </row>
    <row r="166" s="29" customFormat="true" ht="18.75" hidden="false" customHeight="false" outlineLevel="0" collapsed="false">
      <c r="A166" s="43" t="s">
        <v>176</v>
      </c>
      <c r="B166" s="44" t="n">
        <v>1763</v>
      </c>
      <c r="C166" s="44" t="n">
        <v>6</v>
      </c>
      <c r="D166" s="40"/>
      <c r="E166" s="40"/>
      <c r="F166" s="40"/>
      <c r="G166" s="40"/>
      <c r="H166" s="40"/>
      <c r="I166" s="40"/>
      <c r="J166" s="40"/>
      <c r="K166" s="52"/>
      <c r="L166" s="40"/>
      <c r="M166" s="40"/>
      <c r="N166" s="40" t="n">
        <v>35200</v>
      </c>
      <c r="O166" s="41" t="n">
        <v>0.1</v>
      </c>
      <c r="P166" s="40" t="n">
        <f aca="false">N166*O166</f>
        <v>3520</v>
      </c>
      <c r="Q166" s="40" t="n">
        <f aca="false">L166+M166+P166</f>
        <v>3520</v>
      </c>
      <c r="R166" s="40"/>
      <c r="S166" s="40"/>
      <c r="T166" s="42" t="n">
        <f aca="false">Q166/1000</f>
        <v>3.52</v>
      </c>
    </row>
    <row r="167" s="29" customFormat="true" ht="18.75" hidden="false" customHeight="false" outlineLevel="0" collapsed="false">
      <c r="A167" s="43" t="s">
        <v>177</v>
      </c>
      <c r="B167" s="44" t="n">
        <v>1608</v>
      </c>
      <c r="C167" s="44" t="n">
        <v>6</v>
      </c>
      <c r="D167" s="40"/>
      <c r="E167" s="40"/>
      <c r="F167" s="40"/>
      <c r="G167" s="40"/>
      <c r="H167" s="40"/>
      <c r="I167" s="40"/>
      <c r="J167" s="40"/>
      <c r="K167" s="52"/>
      <c r="L167" s="40"/>
      <c r="M167" s="40"/>
      <c r="N167" s="40" t="n">
        <v>35200</v>
      </c>
      <c r="O167" s="41" t="n">
        <v>0.1</v>
      </c>
      <c r="P167" s="40" t="n">
        <f aca="false">N167*O167</f>
        <v>3520</v>
      </c>
      <c r="Q167" s="40" t="n">
        <f aca="false">L167+M167+P167</f>
        <v>3520</v>
      </c>
      <c r="R167" s="40"/>
      <c r="S167" s="40"/>
      <c r="T167" s="42" t="n">
        <f aca="false">Q167/1000</f>
        <v>3.52</v>
      </c>
    </row>
    <row r="168" s="29" customFormat="true" ht="18.75" hidden="false" customHeight="false" outlineLevel="0" collapsed="false">
      <c r="A168" s="43" t="s">
        <v>178</v>
      </c>
      <c r="B168" s="44" t="n">
        <v>2821</v>
      </c>
      <c r="C168" s="44" t="n">
        <v>5</v>
      </c>
      <c r="D168" s="40"/>
      <c r="E168" s="40"/>
      <c r="F168" s="40"/>
      <c r="G168" s="40"/>
      <c r="H168" s="40"/>
      <c r="I168" s="40"/>
      <c r="J168" s="40"/>
      <c r="K168" s="52"/>
      <c r="L168" s="40"/>
      <c r="M168" s="40"/>
      <c r="N168" s="40" t="n">
        <v>35200</v>
      </c>
      <c r="O168" s="41" t="n">
        <v>0.1</v>
      </c>
      <c r="P168" s="40" t="n">
        <f aca="false">N168*O168</f>
        <v>3520</v>
      </c>
      <c r="Q168" s="40" t="n">
        <f aca="false">L168+M168+P168</f>
        <v>3520</v>
      </c>
      <c r="R168" s="40"/>
      <c r="S168" s="40"/>
      <c r="T168" s="42" t="n">
        <f aca="false">Q168/1000</f>
        <v>3.52</v>
      </c>
    </row>
    <row r="169" s="29" customFormat="true" ht="18.75" hidden="false" customHeight="false" outlineLevel="0" collapsed="false">
      <c r="A169" s="43" t="s">
        <v>179</v>
      </c>
      <c r="B169" s="44" t="n">
        <v>0</v>
      </c>
      <c r="C169" s="44" t="n">
        <v>6</v>
      </c>
      <c r="D169" s="40"/>
      <c r="E169" s="40"/>
      <c r="F169" s="40"/>
      <c r="G169" s="40"/>
      <c r="H169" s="40"/>
      <c r="I169" s="40"/>
      <c r="J169" s="40"/>
      <c r="K169" s="52"/>
      <c r="L169" s="40"/>
      <c r="M169" s="40"/>
      <c r="N169" s="40" t="n">
        <v>0</v>
      </c>
      <c r="O169" s="41" t="n">
        <v>0.1</v>
      </c>
      <c r="P169" s="40" t="n">
        <f aca="false">N169*O169</f>
        <v>0</v>
      </c>
      <c r="Q169" s="40" t="n">
        <f aca="false">L169+M169+P169</f>
        <v>0</v>
      </c>
      <c r="R169" s="40"/>
      <c r="S169" s="40"/>
      <c r="T169" s="42" t="n">
        <f aca="false">Q169/1000</f>
        <v>0</v>
      </c>
    </row>
    <row r="170" s="29" customFormat="true" ht="18.75" hidden="false" customHeight="false" outlineLevel="0" collapsed="false">
      <c r="A170" s="43" t="s">
        <v>180</v>
      </c>
      <c r="B170" s="44" t="n">
        <v>5337</v>
      </c>
      <c r="C170" s="44" t="n">
        <v>5</v>
      </c>
      <c r="D170" s="40"/>
      <c r="E170" s="40"/>
      <c r="F170" s="40"/>
      <c r="G170" s="40"/>
      <c r="H170" s="40"/>
      <c r="I170" s="40"/>
      <c r="J170" s="40"/>
      <c r="K170" s="52"/>
      <c r="L170" s="40"/>
      <c r="M170" s="40"/>
      <c r="N170" s="40" t="n">
        <v>35200</v>
      </c>
      <c r="O170" s="41" t="n">
        <v>0.1</v>
      </c>
      <c r="P170" s="40" t="n">
        <f aca="false">N170*O170</f>
        <v>3520</v>
      </c>
      <c r="Q170" s="40" t="n">
        <f aca="false">L170+M170+P170</f>
        <v>3520</v>
      </c>
      <c r="R170" s="40"/>
      <c r="S170" s="40"/>
      <c r="T170" s="42" t="n">
        <f aca="false">Q170/1000</f>
        <v>3.52</v>
      </c>
      <c r="U170" s="29" t="n">
        <v>84</v>
      </c>
    </row>
    <row r="171" s="29" customFormat="true" ht="18.75" hidden="false" customHeight="false" outlineLevel="0" collapsed="false">
      <c r="A171" s="43" t="s">
        <v>181</v>
      </c>
      <c r="B171" s="44" t="n">
        <v>1246</v>
      </c>
      <c r="C171" s="44" t="n">
        <v>6</v>
      </c>
      <c r="D171" s="40"/>
      <c r="E171" s="40"/>
      <c r="F171" s="40"/>
      <c r="G171" s="40"/>
      <c r="H171" s="40"/>
      <c r="I171" s="40"/>
      <c r="J171" s="40"/>
      <c r="K171" s="52"/>
      <c r="L171" s="40"/>
      <c r="M171" s="40"/>
      <c r="N171" s="40" t="n">
        <v>35200</v>
      </c>
      <c r="O171" s="41" t="n">
        <v>0.1</v>
      </c>
      <c r="P171" s="40" t="n">
        <f aca="false">N171*O171</f>
        <v>3520</v>
      </c>
      <c r="Q171" s="40" t="n">
        <f aca="false">L171+M171+P171</f>
        <v>3520</v>
      </c>
      <c r="R171" s="40"/>
      <c r="S171" s="40"/>
      <c r="T171" s="42" t="n">
        <f aca="false">Q171/1000</f>
        <v>3.52</v>
      </c>
    </row>
    <row r="172" s="29" customFormat="true" ht="18.75" hidden="false" customHeight="false" outlineLevel="0" collapsed="false">
      <c r="A172" s="45" t="s">
        <v>182</v>
      </c>
      <c r="B172" s="46" t="n">
        <v>2805</v>
      </c>
      <c r="C172" s="46" t="n">
        <v>5</v>
      </c>
      <c r="D172" s="47"/>
      <c r="E172" s="47"/>
      <c r="F172" s="47"/>
      <c r="G172" s="47"/>
      <c r="H172" s="47"/>
      <c r="I172" s="47"/>
      <c r="J172" s="47"/>
      <c r="K172" s="53"/>
      <c r="L172" s="47"/>
      <c r="M172" s="47"/>
      <c r="N172" s="47" t="n">
        <v>35200</v>
      </c>
      <c r="O172" s="48" t="n">
        <v>0.1</v>
      </c>
      <c r="P172" s="47" t="n">
        <f aca="false">N172*O172</f>
        <v>3520</v>
      </c>
      <c r="Q172" s="47" t="n">
        <f aca="false">L172+M172+P172</f>
        <v>3520</v>
      </c>
      <c r="R172" s="47"/>
      <c r="S172" s="47"/>
      <c r="T172" s="49" t="n">
        <f aca="false">Q172/1000</f>
        <v>3.52</v>
      </c>
    </row>
    <row r="173" s="29" customFormat="true" ht="18.75" hidden="false" customHeight="false" outlineLevel="0" collapsed="false">
      <c r="A173" s="50" t="s">
        <v>183</v>
      </c>
      <c r="B173" s="39" t="n">
        <v>25067</v>
      </c>
      <c r="C173" s="39" t="n">
        <v>5</v>
      </c>
      <c r="D173" s="40" t="n">
        <v>36428</v>
      </c>
      <c r="E173" s="40" t="n">
        <f aca="false">D173*1.1</f>
        <v>40070.8</v>
      </c>
      <c r="F173" s="40" t="n">
        <f aca="false">E173*1.06</f>
        <v>42475.048</v>
      </c>
      <c r="G173" s="40" t="n">
        <f aca="false">F173*1.04</f>
        <v>44174.04992</v>
      </c>
      <c r="H173" s="40" t="n">
        <v>46674.62</v>
      </c>
      <c r="I173" s="40" t="n">
        <f aca="false">W8*45.5/12</f>
        <v>0</v>
      </c>
      <c r="J173" s="40" t="n">
        <f aca="false">I173*12</f>
        <v>0</v>
      </c>
      <c r="K173" s="52" t="n">
        <f aca="false">J173*30.2%</f>
        <v>0</v>
      </c>
      <c r="L173" s="40" t="n">
        <f aca="false">J173+K173</f>
        <v>0</v>
      </c>
      <c r="M173" s="40" t="n">
        <v>35200</v>
      </c>
      <c r="N173" s="40" t="n">
        <v>35200.4</v>
      </c>
      <c r="O173" s="41" t="n">
        <v>0.3</v>
      </c>
      <c r="P173" s="40" t="n">
        <f aca="false">N173*O173</f>
        <v>10560.12</v>
      </c>
      <c r="Q173" s="40" t="n">
        <f aca="false">L173+M173+P173</f>
        <v>45760.12</v>
      </c>
      <c r="R173" s="40"/>
      <c r="S173" s="40"/>
      <c r="T173" s="42" t="n">
        <f aca="false">Q173/1000</f>
        <v>45.76012</v>
      </c>
      <c r="U173" s="29" t="n">
        <v>85</v>
      </c>
    </row>
    <row r="174" s="29" customFormat="true" ht="18.75" hidden="false" customHeight="false" outlineLevel="0" collapsed="false">
      <c r="A174" s="43" t="s">
        <v>184</v>
      </c>
      <c r="B174" s="44" t="n">
        <v>2624</v>
      </c>
      <c r="C174" s="44" t="n">
        <v>6</v>
      </c>
      <c r="D174" s="40"/>
      <c r="E174" s="40"/>
      <c r="F174" s="40"/>
      <c r="G174" s="40"/>
      <c r="H174" s="40"/>
      <c r="I174" s="40"/>
      <c r="J174" s="40"/>
      <c r="K174" s="52"/>
      <c r="L174" s="40"/>
      <c r="M174" s="40"/>
      <c r="N174" s="40" t="n">
        <v>35200</v>
      </c>
      <c r="O174" s="41" t="n">
        <v>0.1</v>
      </c>
      <c r="P174" s="40" t="n">
        <f aca="false">N174*O174</f>
        <v>3520</v>
      </c>
      <c r="Q174" s="40" t="n">
        <f aca="false">L174+M174+P174</f>
        <v>3520</v>
      </c>
      <c r="R174" s="40"/>
      <c r="S174" s="40"/>
      <c r="T174" s="42" t="n">
        <f aca="false">Q174/1000</f>
        <v>3.52</v>
      </c>
      <c r="U174" s="29" t="n">
        <v>86</v>
      </c>
    </row>
    <row r="175" s="29" customFormat="true" ht="18.75" hidden="false" customHeight="false" outlineLevel="0" collapsed="false">
      <c r="A175" s="43" t="s">
        <v>185</v>
      </c>
      <c r="B175" s="44" t="n">
        <v>1496</v>
      </c>
      <c r="C175" s="44" t="n">
        <v>6</v>
      </c>
      <c r="D175" s="40"/>
      <c r="E175" s="40"/>
      <c r="F175" s="40"/>
      <c r="G175" s="40"/>
      <c r="H175" s="40"/>
      <c r="I175" s="40"/>
      <c r="J175" s="40"/>
      <c r="K175" s="52"/>
      <c r="L175" s="40"/>
      <c r="M175" s="40"/>
      <c r="N175" s="40" t="n">
        <v>35200</v>
      </c>
      <c r="O175" s="41" t="n">
        <v>0.1</v>
      </c>
      <c r="P175" s="40" t="n">
        <f aca="false">N175*O175</f>
        <v>3520</v>
      </c>
      <c r="Q175" s="40" t="n">
        <f aca="false">L175+M175+P175</f>
        <v>3520</v>
      </c>
      <c r="R175" s="40"/>
      <c r="S175" s="40"/>
      <c r="T175" s="42" t="n">
        <f aca="false">Q175/1000</f>
        <v>3.52</v>
      </c>
    </row>
    <row r="176" s="29" customFormat="true" ht="18.75" hidden="false" customHeight="false" outlineLevel="0" collapsed="false">
      <c r="A176" s="43" t="s">
        <v>186</v>
      </c>
      <c r="B176" s="44" t="n">
        <v>2613</v>
      </c>
      <c r="C176" s="44" t="n">
        <v>6</v>
      </c>
      <c r="D176" s="40"/>
      <c r="E176" s="40"/>
      <c r="F176" s="40"/>
      <c r="G176" s="40"/>
      <c r="H176" s="40"/>
      <c r="I176" s="40"/>
      <c r="J176" s="40"/>
      <c r="K176" s="52"/>
      <c r="L176" s="40"/>
      <c r="M176" s="40"/>
      <c r="N176" s="40" t="n">
        <v>35200</v>
      </c>
      <c r="O176" s="41" t="n">
        <v>0.1</v>
      </c>
      <c r="P176" s="40" t="n">
        <f aca="false">N176*O176</f>
        <v>3520</v>
      </c>
      <c r="Q176" s="40" t="n">
        <f aca="false">L176+M176+P176</f>
        <v>3520</v>
      </c>
      <c r="R176" s="40"/>
      <c r="S176" s="40"/>
      <c r="T176" s="42" t="n">
        <f aca="false">Q176/1000</f>
        <v>3.52</v>
      </c>
      <c r="U176" s="29" t="n">
        <v>87</v>
      </c>
    </row>
    <row r="177" s="29" customFormat="true" ht="18.75" hidden="false" customHeight="false" outlineLevel="0" collapsed="false">
      <c r="A177" s="43" t="s">
        <v>187</v>
      </c>
      <c r="B177" s="44" t="n">
        <v>2473</v>
      </c>
      <c r="C177" s="44" t="n">
        <v>6</v>
      </c>
      <c r="D177" s="40"/>
      <c r="E177" s="40"/>
      <c r="F177" s="40"/>
      <c r="G177" s="40"/>
      <c r="H177" s="40"/>
      <c r="I177" s="40"/>
      <c r="J177" s="40"/>
      <c r="K177" s="52"/>
      <c r="L177" s="40"/>
      <c r="M177" s="40"/>
      <c r="N177" s="40" t="n">
        <v>35200</v>
      </c>
      <c r="O177" s="41" t="n">
        <v>0.1</v>
      </c>
      <c r="P177" s="40" t="n">
        <f aca="false">N177*O177</f>
        <v>3520</v>
      </c>
      <c r="Q177" s="40" t="n">
        <f aca="false">L177+M177+P177</f>
        <v>3520</v>
      </c>
      <c r="R177" s="40"/>
      <c r="S177" s="40"/>
      <c r="T177" s="42" t="n">
        <f aca="false">Q177/1000</f>
        <v>3.52</v>
      </c>
    </row>
    <row r="178" s="29" customFormat="true" ht="18.75" hidden="false" customHeight="false" outlineLevel="0" collapsed="false">
      <c r="A178" s="45" t="s">
        <v>188</v>
      </c>
      <c r="B178" s="46" t="n">
        <v>15861</v>
      </c>
      <c r="C178" s="46" t="n">
        <v>3</v>
      </c>
      <c r="D178" s="47"/>
      <c r="E178" s="47"/>
      <c r="F178" s="47"/>
      <c r="G178" s="47"/>
      <c r="H178" s="47"/>
      <c r="I178" s="47"/>
      <c r="J178" s="47"/>
      <c r="K178" s="53"/>
      <c r="L178" s="47"/>
      <c r="M178" s="47"/>
      <c r="N178" s="47" t="n">
        <v>0</v>
      </c>
      <c r="O178" s="48" t="n">
        <v>0.2</v>
      </c>
      <c r="P178" s="47" t="n">
        <f aca="false">N178*O178</f>
        <v>0</v>
      </c>
      <c r="Q178" s="47" t="n">
        <f aca="false">L178+M178+P178</f>
        <v>0</v>
      </c>
      <c r="R178" s="47"/>
      <c r="S178" s="47"/>
      <c r="T178" s="49" t="n">
        <f aca="false">Q178/1000</f>
        <v>0</v>
      </c>
    </row>
    <row r="179" s="29" customFormat="true" ht="18.75" hidden="false" customHeight="false" outlineLevel="0" collapsed="false">
      <c r="A179" s="50" t="s">
        <v>189</v>
      </c>
      <c r="B179" s="39" t="n">
        <v>56730</v>
      </c>
      <c r="C179" s="39" t="n">
        <v>3</v>
      </c>
      <c r="D179" s="40" t="n">
        <v>36428</v>
      </c>
      <c r="E179" s="40" t="n">
        <f aca="false">D179*1.1</f>
        <v>40070.8</v>
      </c>
      <c r="F179" s="40" t="n">
        <f aca="false">E179*1.06</f>
        <v>42475.048</v>
      </c>
      <c r="G179" s="40" t="n">
        <f aca="false">F179*1.04</f>
        <v>44174.04992</v>
      </c>
      <c r="H179" s="40" t="n">
        <f aca="false">G179*1.04</f>
        <v>45941.0119168</v>
      </c>
      <c r="I179" s="40" t="n">
        <f aca="false">W8*45.5/12</f>
        <v>0</v>
      </c>
      <c r="J179" s="40" t="n">
        <f aca="false">I179*12</f>
        <v>0</v>
      </c>
      <c r="K179" s="52" t="n">
        <f aca="false">J179*30.2%</f>
        <v>0</v>
      </c>
      <c r="L179" s="40" t="n">
        <f aca="false">J179+K179</f>
        <v>0</v>
      </c>
      <c r="M179" s="40" t="n">
        <v>35200</v>
      </c>
      <c r="N179" s="40" t="n">
        <v>35200.4</v>
      </c>
      <c r="O179" s="41" t="n">
        <v>0.6</v>
      </c>
      <c r="P179" s="40" t="n">
        <f aca="false">N179*O179</f>
        <v>21120.24</v>
      </c>
      <c r="Q179" s="40" t="n">
        <f aca="false">L179+M179+P179</f>
        <v>56320.24</v>
      </c>
      <c r="R179" s="40"/>
      <c r="S179" s="40"/>
      <c r="T179" s="42" t="n">
        <f aca="false">Q179/1000</f>
        <v>56.32024</v>
      </c>
      <c r="U179" s="29" t="n">
        <v>88</v>
      </c>
    </row>
    <row r="180" s="29" customFormat="true" ht="18.75" hidden="false" customHeight="false" outlineLevel="0" collapsed="false">
      <c r="A180" s="43" t="s">
        <v>190</v>
      </c>
      <c r="B180" s="44" t="n">
        <v>2153</v>
      </c>
      <c r="C180" s="44" t="n">
        <v>6</v>
      </c>
      <c r="D180" s="40"/>
      <c r="E180" s="40"/>
      <c r="F180" s="40"/>
      <c r="G180" s="40"/>
      <c r="H180" s="40"/>
      <c r="I180" s="40"/>
      <c r="J180" s="40"/>
      <c r="K180" s="52"/>
      <c r="L180" s="40"/>
      <c r="M180" s="40"/>
      <c r="N180" s="40" t="n">
        <v>35200</v>
      </c>
      <c r="O180" s="41" t="n">
        <v>0.1</v>
      </c>
      <c r="P180" s="40" t="n">
        <f aca="false">N180*O180</f>
        <v>3520</v>
      </c>
      <c r="Q180" s="40" t="n">
        <f aca="false">L180+M180+P180</f>
        <v>3520</v>
      </c>
      <c r="R180" s="40"/>
      <c r="S180" s="40"/>
      <c r="T180" s="42" t="n">
        <f aca="false">Q180/1000</f>
        <v>3.52</v>
      </c>
    </row>
    <row r="181" s="29" customFormat="true" ht="18.75" hidden="false" customHeight="false" outlineLevel="0" collapsed="false">
      <c r="A181" s="43" t="s">
        <v>191</v>
      </c>
      <c r="B181" s="44" t="n">
        <v>2767</v>
      </c>
      <c r="C181" s="44" t="n">
        <v>6</v>
      </c>
      <c r="D181" s="40"/>
      <c r="E181" s="40"/>
      <c r="F181" s="40"/>
      <c r="G181" s="40"/>
      <c r="H181" s="40"/>
      <c r="I181" s="40"/>
      <c r="J181" s="40"/>
      <c r="K181" s="52"/>
      <c r="L181" s="40"/>
      <c r="M181" s="40"/>
      <c r="N181" s="40" t="n">
        <v>35200</v>
      </c>
      <c r="O181" s="41" t="n">
        <v>0.1</v>
      </c>
      <c r="P181" s="40" t="n">
        <f aca="false">N181*O181</f>
        <v>3520</v>
      </c>
      <c r="Q181" s="40" t="n">
        <f aca="false">L181+M181+P181</f>
        <v>3520</v>
      </c>
      <c r="R181" s="40"/>
      <c r="S181" s="40"/>
      <c r="T181" s="42" t="n">
        <f aca="false">Q181/1000</f>
        <v>3.52</v>
      </c>
      <c r="U181" s="29" t="n">
        <v>89</v>
      </c>
    </row>
    <row r="182" s="29" customFormat="true" ht="18.75" hidden="false" customHeight="false" outlineLevel="0" collapsed="false">
      <c r="A182" s="43" t="s">
        <v>192</v>
      </c>
      <c r="B182" s="44" t="n">
        <v>1048</v>
      </c>
      <c r="C182" s="44" t="n">
        <v>6</v>
      </c>
      <c r="D182" s="40"/>
      <c r="E182" s="40"/>
      <c r="F182" s="40"/>
      <c r="G182" s="40"/>
      <c r="H182" s="40"/>
      <c r="I182" s="40"/>
      <c r="J182" s="40"/>
      <c r="K182" s="52"/>
      <c r="L182" s="40"/>
      <c r="M182" s="40"/>
      <c r="N182" s="40" t="n">
        <v>35200</v>
      </c>
      <c r="O182" s="41" t="n">
        <v>0.1</v>
      </c>
      <c r="P182" s="40" t="n">
        <f aca="false">N182*O182</f>
        <v>3520</v>
      </c>
      <c r="Q182" s="40" t="n">
        <f aca="false">L182+M182+P182</f>
        <v>3520</v>
      </c>
      <c r="R182" s="40"/>
      <c r="S182" s="40"/>
      <c r="T182" s="42" t="n">
        <f aca="false">Q182/1000</f>
        <v>3.52</v>
      </c>
    </row>
    <row r="183" s="29" customFormat="true" ht="18.75" hidden="false" customHeight="false" outlineLevel="0" collapsed="false">
      <c r="A183" s="43" t="s">
        <v>193</v>
      </c>
      <c r="B183" s="44" t="n">
        <v>3866</v>
      </c>
      <c r="C183" s="44" t="n">
        <v>5</v>
      </c>
      <c r="D183" s="40"/>
      <c r="E183" s="40"/>
      <c r="F183" s="40"/>
      <c r="G183" s="40"/>
      <c r="H183" s="40"/>
      <c r="I183" s="40"/>
      <c r="J183" s="40"/>
      <c r="K183" s="52"/>
      <c r="L183" s="40"/>
      <c r="M183" s="40"/>
      <c r="N183" s="40" t="n">
        <v>35200</v>
      </c>
      <c r="O183" s="41" t="n">
        <v>0.1</v>
      </c>
      <c r="P183" s="40" t="n">
        <f aca="false">N183*O183</f>
        <v>3520</v>
      </c>
      <c r="Q183" s="40" t="n">
        <f aca="false">L183+M183+P183</f>
        <v>3520</v>
      </c>
      <c r="R183" s="40"/>
      <c r="S183" s="40"/>
      <c r="T183" s="42" t="n">
        <f aca="false">Q183/1000</f>
        <v>3.52</v>
      </c>
      <c r="U183" s="29" t="n">
        <v>90</v>
      </c>
    </row>
    <row r="184" s="29" customFormat="true" ht="18.75" hidden="false" customHeight="false" outlineLevel="0" collapsed="false">
      <c r="A184" s="43" t="s">
        <v>194</v>
      </c>
      <c r="B184" s="44" t="n">
        <v>2662</v>
      </c>
      <c r="C184" s="44" t="n">
        <v>6</v>
      </c>
      <c r="D184" s="40"/>
      <c r="E184" s="40"/>
      <c r="F184" s="40"/>
      <c r="G184" s="40"/>
      <c r="H184" s="40"/>
      <c r="I184" s="40"/>
      <c r="J184" s="40"/>
      <c r="K184" s="52"/>
      <c r="L184" s="40"/>
      <c r="M184" s="40"/>
      <c r="N184" s="40" t="n">
        <v>35200</v>
      </c>
      <c r="O184" s="41" t="n">
        <v>0.1</v>
      </c>
      <c r="P184" s="40" t="n">
        <f aca="false">N184*O184</f>
        <v>3520</v>
      </c>
      <c r="Q184" s="40" t="n">
        <f aca="false">L184+M184+P184</f>
        <v>3520</v>
      </c>
      <c r="R184" s="40"/>
      <c r="S184" s="40"/>
      <c r="T184" s="42" t="n">
        <f aca="false">Q184/1000</f>
        <v>3.52</v>
      </c>
    </row>
    <row r="185" s="29" customFormat="true" ht="18.75" hidden="false" customHeight="false" outlineLevel="0" collapsed="false">
      <c r="A185" s="43" t="s">
        <v>195</v>
      </c>
      <c r="B185" s="44" t="n">
        <v>2272</v>
      </c>
      <c r="C185" s="44" t="n">
        <v>6</v>
      </c>
      <c r="D185" s="40"/>
      <c r="E185" s="40"/>
      <c r="F185" s="40"/>
      <c r="G185" s="40"/>
      <c r="H185" s="40"/>
      <c r="I185" s="40"/>
      <c r="J185" s="40"/>
      <c r="K185" s="52"/>
      <c r="L185" s="40"/>
      <c r="M185" s="40"/>
      <c r="N185" s="40" t="n">
        <v>35200</v>
      </c>
      <c r="O185" s="41" t="n">
        <v>0.1</v>
      </c>
      <c r="P185" s="40" t="n">
        <f aca="false">N185*O185</f>
        <v>3520</v>
      </c>
      <c r="Q185" s="40" t="n">
        <f aca="false">L185+M185+P185</f>
        <v>3520</v>
      </c>
      <c r="R185" s="40"/>
      <c r="S185" s="40"/>
      <c r="T185" s="42" t="n">
        <f aca="false">Q185/1000</f>
        <v>3.52</v>
      </c>
      <c r="U185" s="29" t="n">
        <v>91</v>
      </c>
    </row>
    <row r="186" s="29" customFormat="true" ht="18.75" hidden="false" customHeight="false" outlineLevel="0" collapsed="false">
      <c r="A186" s="43" t="s">
        <v>196</v>
      </c>
      <c r="B186" s="44" t="n">
        <v>1782</v>
      </c>
      <c r="C186" s="44" t="n">
        <v>6</v>
      </c>
      <c r="D186" s="40"/>
      <c r="E186" s="40"/>
      <c r="F186" s="40"/>
      <c r="G186" s="40"/>
      <c r="H186" s="40"/>
      <c r="I186" s="40"/>
      <c r="J186" s="40"/>
      <c r="K186" s="52"/>
      <c r="L186" s="40"/>
      <c r="M186" s="40"/>
      <c r="N186" s="40" t="n">
        <v>35200</v>
      </c>
      <c r="O186" s="41" t="n">
        <v>0.1</v>
      </c>
      <c r="P186" s="40" t="n">
        <f aca="false">N186*O186</f>
        <v>3520</v>
      </c>
      <c r="Q186" s="40" t="n">
        <f aca="false">L186+M186+P186</f>
        <v>3520</v>
      </c>
      <c r="R186" s="40"/>
      <c r="S186" s="40"/>
      <c r="T186" s="42" t="n">
        <f aca="false">Q186/1000</f>
        <v>3.52</v>
      </c>
      <c r="U186" s="29" t="n">
        <v>92</v>
      </c>
    </row>
    <row r="187" s="29" customFormat="true" ht="18.75" hidden="false" customHeight="false" outlineLevel="0" collapsed="false">
      <c r="A187" s="43" t="s">
        <v>197</v>
      </c>
      <c r="B187" s="44" t="n">
        <v>1941</v>
      </c>
      <c r="C187" s="44" t="n">
        <v>6</v>
      </c>
      <c r="D187" s="40"/>
      <c r="E187" s="40"/>
      <c r="F187" s="40"/>
      <c r="G187" s="40"/>
      <c r="H187" s="40"/>
      <c r="I187" s="40"/>
      <c r="J187" s="40"/>
      <c r="K187" s="52"/>
      <c r="L187" s="40"/>
      <c r="M187" s="40"/>
      <c r="N187" s="40" t="n">
        <v>35200</v>
      </c>
      <c r="O187" s="41" t="n">
        <v>0.1</v>
      </c>
      <c r="P187" s="40" t="n">
        <f aca="false">N187*O187</f>
        <v>3520</v>
      </c>
      <c r="Q187" s="40" t="n">
        <f aca="false">L187+M187+P187</f>
        <v>3520</v>
      </c>
      <c r="R187" s="40"/>
      <c r="S187" s="40"/>
      <c r="T187" s="42" t="n">
        <f aca="false">Q187/1000</f>
        <v>3.52</v>
      </c>
      <c r="U187" s="29" t="n">
        <v>93</v>
      </c>
    </row>
    <row r="188" s="29" customFormat="true" ht="18.75" hidden="false" customHeight="false" outlineLevel="0" collapsed="false">
      <c r="A188" s="43" t="s">
        <v>198</v>
      </c>
      <c r="B188" s="44" t="n">
        <v>2744</v>
      </c>
      <c r="C188" s="44" t="n">
        <v>6</v>
      </c>
      <c r="D188" s="40"/>
      <c r="E188" s="40"/>
      <c r="F188" s="40"/>
      <c r="G188" s="40"/>
      <c r="H188" s="40"/>
      <c r="I188" s="40"/>
      <c r="J188" s="40"/>
      <c r="K188" s="52"/>
      <c r="L188" s="40"/>
      <c r="M188" s="40"/>
      <c r="N188" s="40" t="n">
        <v>35200</v>
      </c>
      <c r="O188" s="41" t="n">
        <v>0.1</v>
      </c>
      <c r="P188" s="40" t="n">
        <f aca="false">N188*O188</f>
        <v>3520</v>
      </c>
      <c r="Q188" s="40" t="n">
        <f aca="false">L188+M188+P188</f>
        <v>3520</v>
      </c>
      <c r="R188" s="40"/>
      <c r="S188" s="40"/>
      <c r="T188" s="42" t="n">
        <f aca="false">Q188/1000</f>
        <v>3.52</v>
      </c>
      <c r="U188" s="29" t="n">
        <v>94</v>
      </c>
    </row>
    <row r="189" s="29" customFormat="true" ht="18.75" hidden="false" customHeight="false" outlineLevel="0" collapsed="false">
      <c r="A189" s="43" t="s">
        <v>199</v>
      </c>
      <c r="B189" s="44" t="n">
        <v>1595</v>
      </c>
      <c r="C189" s="44" t="n">
        <v>6</v>
      </c>
      <c r="D189" s="40"/>
      <c r="E189" s="40"/>
      <c r="F189" s="40"/>
      <c r="G189" s="40"/>
      <c r="H189" s="40"/>
      <c r="I189" s="40"/>
      <c r="J189" s="40"/>
      <c r="K189" s="52"/>
      <c r="L189" s="40"/>
      <c r="M189" s="40"/>
      <c r="N189" s="40" t="n">
        <v>35200</v>
      </c>
      <c r="O189" s="41" t="n">
        <v>0.1</v>
      </c>
      <c r="P189" s="40" t="n">
        <f aca="false">N189*O189</f>
        <v>3520</v>
      </c>
      <c r="Q189" s="40" t="n">
        <f aca="false">L189+M189+P189</f>
        <v>3520</v>
      </c>
      <c r="R189" s="40"/>
      <c r="S189" s="40"/>
      <c r="T189" s="42" t="n">
        <f aca="false">Q189/1000</f>
        <v>3.52</v>
      </c>
    </row>
    <row r="190" s="29" customFormat="true" ht="18.75" hidden="false" customHeight="false" outlineLevel="0" collapsed="false">
      <c r="A190" s="43" t="s">
        <v>200</v>
      </c>
      <c r="B190" s="44" t="n">
        <v>6513</v>
      </c>
      <c r="C190" s="44" t="n">
        <v>4</v>
      </c>
      <c r="D190" s="40"/>
      <c r="E190" s="40"/>
      <c r="F190" s="40"/>
      <c r="G190" s="40"/>
      <c r="H190" s="40"/>
      <c r="I190" s="40"/>
      <c r="J190" s="40"/>
      <c r="K190" s="52"/>
      <c r="L190" s="40"/>
      <c r="M190" s="40"/>
      <c r="N190" s="40" t="n">
        <v>35200</v>
      </c>
      <c r="O190" s="41" t="n">
        <v>0.1</v>
      </c>
      <c r="P190" s="40" t="n">
        <f aca="false">N190*O190</f>
        <v>3520</v>
      </c>
      <c r="Q190" s="40" t="n">
        <f aca="false">L190+M190+P190</f>
        <v>3520</v>
      </c>
      <c r="R190" s="40"/>
      <c r="S190" s="40"/>
      <c r="T190" s="42" t="n">
        <f aca="false">Q190/1000</f>
        <v>3.52</v>
      </c>
      <c r="U190" s="29" t="n">
        <v>95</v>
      </c>
    </row>
    <row r="191" s="29" customFormat="true" ht="18.75" hidden="false" customHeight="false" outlineLevel="0" collapsed="false">
      <c r="A191" s="43" t="s">
        <v>201</v>
      </c>
      <c r="B191" s="44" t="n">
        <v>721</v>
      </c>
      <c r="C191" s="44" t="n">
        <v>7</v>
      </c>
      <c r="D191" s="40"/>
      <c r="E191" s="40"/>
      <c r="F191" s="40"/>
      <c r="G191" s="40"/>
      <c r="H191" s="40"/>
      <c r="I191" s="40"/>
      <c r="J191" s="40"/>
      <c r="K191" s="52"/>
      <c r="L191" s="40"/>
      <c r="M191" s="40"/>
      <c r="N191" s="40" t="n">
        <v>35200</v>
      </c>
      <c r="O191" s="41" t="n">
        <v>0.1</v>
      </c>
      <c r="P191" s="40" t="n">
        <f aca="false">N191*O191</f>
        <v>3520</v>
      </c>
      <c r="Q191" s="40" t="n">
        <f aca="false">L191+M191+P191</f>
        <v>3520</v>
      </c>
      <c r="R191" s="40"/>
      <c r="S191" s="40"/>
      <c r="T191" s="42" t="n">
        <f aca="false">Q191/1000</f>
        <v>3.52</v>
      </c>
    </row>
    <row r="192" s="29" customFormat="true" ht="18.75" hidden="false" customHeight="false" outlineLevel="0" collapsed="false">
      <c r="A192" s="45" t="s">
        <v>202</v>
      </c>
      <c r="B192" s="46" t="n">
        <v>8137</v>
      </c>
      <c r="C192" s="46" t="n">
        <v>3</v>
      </c>
      <c r="D192" s="47"/>
      <c r="E192" s="47"/>
      <c r="F192" s="47"/>
      <c r="G192" s="47"/>
      <c r="H192" s="47"/>
      <c r="I192" s="47"/>
      <c r="J192" s="47"/>
      <c r="K192" s="53"/>
      <c r="L192" s="47"/>
      <c r="M192" s="47"/>
      <c r="N192" s="47" t="n">
        <v>35200</v>
      </c>
      <c r="O192" s="48" t="n">
        <v>0.1</v>
      </c>
      <c r="P192" s="47" t="n">
        <f aca="false">N192*O192</f>
        <v>3520</v>
      </c>
      <c r="Q192" s="47" t="n">
        <f aca="false">L192+M192+P192</f>
        <v>3520</v>
      </c>
      <c r="R192" s="47"/>
      <c r="S192" s="47"/>
      <c r="T192" s="49" t="n">
        <f aca="false">Q192/1000</f>
        <v>3.52</v>
      </c>
      <c r="U192" s="29" t="n">
        <v>96</v>
      </c>
    </row>
    <row r="193" s="29" customFormat="true" ht="18.75" hidden="false" customHeight="false" outlineLevel="0" collapsed="false">
      <c r="A193" s="50" t="s">
        <v>203</v>
      </c>
      <c r="B193" s="39" t="n">
        <v>44406</v>
      </c>
      <c r="C193" s="39" t="n">
        <v>4</v>
      </c>
      <c r="D193" s="40" t="n">
        <v>36428</v>
      </c>
      <c r="E193" s="40" t="n">
        <f aca="false">D193*1.1</f>
        <v>40070.8</v>
      </c>
      <c r="F193" s="40" t="n">
        <f aca="false">E193*1.06</f>
        <v>42475.048</v>
      </c>
      <c r="G193" s="40" t="n">
        <f aca="false">F193*1.04</f>
        <v>44174.04992</v>
      </c>
      <c r="H193" s="40" t="n">
        <f aca="false">G193*1.04</f>
        <v>45941.0119168</v>
      </c>
      <c r="I193" s="40" t="n">
        <f aca="false">W8*45.5/12</f>
        <v>0</v>
      </c>
      <c r="J193" s="40" t="n">
        <f aca="false">I193*12</f>
        <v>0</v>
      </c>
      <c r="K193" s="52" t="n">
        <f aca="false">J193*30.2%</f>
        <v>0</v>
      </c>
      <c r="L193" s="40" t="n">
        <f aca="false">J193+K193</f>
        <v>0</v>
      </c>
      <c r="M193" s="40" t="n">
        <v>35200</v>
      </c>
      <c r="N193" s="40" t="n">
        <v>35200.4</v>
      </c>
      <c r="O193" s="41" t="n">
        <v>0.5</v>
      </c>
      <c r="P193" s="40" t="n">
        <f aca="false">N193*O193</f>
        <v>17600.2</v>
      </c>
      <c r="Q193" s="40" t="n">
        <f aca="false">L193+M193+P193</f>
        <v>52800.2</v>
      </c>
      <c r="R193" s="40"/>
      <c r="S193" s="40"/>
      <c r="T193" s="42" t="n">
        <f aca="false">Q193/1000</f>
        <v>52.8002</v>
      </c>
      <c r="U193" s="29" t="n">
        <v>97</v>
      </c>
    </row>
    <row r="194" s="29" customFormat="true" ht="18.75" hidden="false" customHeight="false" outlineLevel="0" collapsed="false">
      <c r="A194" s="43" t="s">
        <v>204</v>
      </c>
      <c r="B194" s="44" t="n">
        <v>2277</v>
      </c>
      <c r="C194" s="44" t="n">
        <v>6</v>
      </c>
      <c r="D194" s="40"/>
      <c r="E194" s="40"/>
      <c r="F194" s="40"/>
      <c r="G194" s="40"/>
      <c r="H194" s="40"/>
      <c r="I194" s="40"/>
      <c r="J194" s="40"/>
      <c r="K194" s="52"/>
      <c r="L194" s="40"/>
      <c r="M194" s="40"/>
      <c r="N194" s="40" t="n">
        <v>35200</v>
      </c>
      <c r="O194" s="41" t="n">
        <v>0.1</v>
      </c>
      <c r="P194" s="40" t="n">
        <f aca="false">N194*O194</f>
        <v>3520</v>
      </c>
      <c r="Q194" s="40" t="n">
        <f aca="false">L194+M194+P194</f>
        <v>3520</v>
      </c>
      <c r="R194" s="40"/>
      <c r="S194" s="40"/>
      <c r="T194" s="42" t="n">
        <f aca="false">Q194/1000</f>
        <v>3.52</v>
      </c>
    </row>
    <row r="195" s="29" customFormat="true" ht="18.75" hidden="false" customHeight="false" outlineLevel="0" collapsed="false">
      <c r="A195" s="43" t="s">
        <v>205</v>
      </c>
      <c r="B195" s="44" t="n">
        <v>1515</v>
      </c>
      <c r="C195" s="44" t="n">
        <v>6</v>
      </c>
      <c r="D195" s="40"/>
      <c r="E195" s="40"/>
      <c r="F195" s="40"/>
      <c r="G195" s="40"/>
      <c r="H195" s="40"/>
      <c r="I195" s="40"/>
      <c r="J195" s="40"/>
      <c r="K195" s="52"/>
      <c r="L195" s="40"/>
      <c r="M195" s="40"/>
      <c r="N195" s="40" t="n">
        <v>35200</v>
      </c>
      <c r="O195" s="41" t="n">
        <v>0.1</v>
      </c>
      <c r="P195" s="40" t="n">
        <f aca="false">N195*O195</f>
        <v>3520</v>
      </c>
      <c r="Q195" s="40" t="n">
        <f aca="false">L195+M195+P195</f>
        <v>3520</v>
      </c>
      <c r="R195" s="40"/>
      <c r="S195" s="40"/>
      <c r="T195" s="42" t="n">
        <f aca="false">Q195/1000</f>
        <v>3.52</v>
      </c>
    </row>
    <row r="196" s="29" customFormat="true" ht="18.75" hidden="false" customHeight="false" outlineLevel="0" collapsed="false">
      <c r="A196" s="43" t="s">
        <v>206</v>
      </c>
      <c r="B196" s="44" t="n">
        <v>992</v>
      </c>
      <c r="C196" s="44" t="n">
        <v>6</v>
      </c>
      <c r="D196" s="40"/>
      <c r="E196" s="40"/>
      <c r="F196" s="40"/>
      <c r="G196" s="40"/>
      <c r="H196" s="40"/>
      <c r="I196" s="40"/>
      <c r="J196" s="40"/>
      <c r="K196" s="52"/>
      <c r="L196" s="40"/>
      <c r="M196" s="40"/>
      <c r="N196" s="40" t="n">
        <v>35200</v>
      </c>
      <c r="O196" s="41" t="n">
        <v>0.1</v>
      </c>
      <c r="P196" s="40" t="n">
        <f aca="false">N196*O196</f>
        <v>3520</v>
      </c>
      <c r="Q196" s="40" t="n">
        <f aca="false">L196+M196+P196</f>
        <v>3520</v>
      </c>
      <c r="R196" s="40"/>
      <c r="S196" s="40"/>
      <c r="T196" s="42" t="n">
        <f aca="false">Q196/1000</f>
        <v>3.52</v>
      </c>
    </row>
    <row r="197" s="29" customFormat="true" ht="18.75" hidden="false" customHeight="false" outlineLevel="0" collapsed="false">
      <c r="A197" s="43" t="s">
        <v>207</v>
      </c>
      <c r="B197" s="44" t="n">
        <v>1843</v>
      </c>
      <c r="C197" s="44" t="n">
        <v>6</v>
      </c>
      <c r="D197" s="40"/>
      <c r="E197" s="40"/>
      <c r="F197" s="40"/>
      <c r="G197" s="40"/>
      <c r="H197" s="40"/>
      <c r="I197" s="40"/>
      <c r="J197" s="40"/>
      <c r="K197" s="52"/>
      <c r="L197" s="40"/>
      <c r="M197" s="40"/>
      <c r="N197" s="40" t="n">
        <v>35200</v>
      </c>
      <c r="O197" s="41" t="n">
        <v>0.1</v>
      </c>
      <c r="P197" s="40" t="n">
        <f aca="false">N197*O197</f>
        <v>3520</v>
      </c>
      <c r="Q197" s="40" t="n">
        <f aca="false">L197+M197+P197</f>
        <v>3520</v>
      </c>
      <c r="R197" s="40"/>
      <c r="S197" s="40"/>
      <c r="T197" s="42" t="n">
        <f aca="false">Q197/1000</f>
        <v>3.52</v>
      </c>
    </row>
    <row r="198" s="29" customFormat="true" ht="18.75" hidden="false" customHeight="false" outlineLevel="0" collapsed="false">
      <c r="A198" s="43" t="s">
        <v>208</v>
      </c>
      <c r="B198" s="44" t="n">
        <v>2414</v>
      </c>
      <c r="C198" s="44" t="n">
        <v>6</v>
      </c>
      <c r="D198" s="40"/>
      <c r="E198" s="40"/>
      <c r="F198" s="40"/>
      <c r="G198" s="40"/>
      <c r="H198" s="40"/>
      <c r="I198" s="40"/>
      <c r="J198" s="40"/>
      <c r="K198" s="52"/>
      <c r="L198" s="40"/>
      <c r="M198" s="40"/>
      <c r="N198" s="40" t="n">
        <v>35200</v>
      </c>
      <c r="O198" s="41" t="n">
        <v>0.1</v>
      </c>
      <c r="P198" s="40" t="n">
        <f aca="false">N198*O198</f>
        <v>3520</v>
      </c>
      <c r="Q198" s="40" t="n">
        <f aca="false">L198+M198+P198</f>
        <v>3520</v>
      </c>
      <c r="R198" s="40"/>
      <c r="S198" s="40"/>
      <c r="T198" s="42" t="n">
        <f aca="false">Q198/1000</f>
        <v>3.52</v>
      </c>
      <c r="U198" s="29" t="n">
        <v>98</v>
      </c>
    </row>
    <row r="199" s="29" customFormat="true" ht="18.75" hidden="false" customHeight="false" outlineLevel="0" collapsed="false">
      <c r="A199" s="45" t="s">
        <v>209</v>
      </c>
      <c r="B199" s="46" t="n">
        <v>717</v>
      </c>
      <c r="C199" s="46" t="n">
        <v>7</v>
      </c>
      <c r="D199" s="47"/>
      <c r="E199" s="47"/>
      <c r="F199" s="47"/>
      <c r="G199" s="47"/>
      <c r="H199" s="47"/>
      <c r="I199" s="47"/>
      <c r="J199" s="47"/>
      <c r="K199" s="53"/>
      <c r="L199" s="47"/>
      <c r="M199" s="47"/>
      <c r="N199" s="47" t="n">
        <v>35200</v>
      </c>
      <c r="O199" s="48" t="n">
        <v>0.1</v>
      </c>
      <c r="P199" s="47" t="n">
        <f aca="false">N199*O199</f>
        <v>3520</v>
      </c>
      <c r="Q199" s="47" t="n">
        <f aca="false">L199+M199+P199</f>
        <v>3520</v>
      </c>
      <c r="R199" s="47"/>
      <c r="S199" s="47"/>
      <c r="T199" s="49" t="n">
        <f aca="false">Q199/1000</f>
        <v>3.52</v>
      </c>
    </row>
    <row r="200" s="29" customFormat="true" ht="18.75" hidden="false" customHeight="false" outlineLevel="0" collapsed="false">
      <c r="A200" s="55" t="s">
        <v>210</v>
      </c>
      <c r="B200" s="39" t="n">
        <v>130546</v>
      </c>
      <c r="C200" s="39" t="n">
        <v>2</v>
      </c>
      <c r="D200" s="40" t="n">
        <v>37055</v>
      </c>
      <c r="E200" s="40" t="n">
        <f aca="false">D200*1.1</f>
        <v>40760.5</v>
      </c>
      <c r="F200" s="40" t="n">
        <f aca="false">E200*1.06</f>
        <v>43206.13</v>
      </c>
      <c r="G200" s="40" t="n">
        <f aca="false">F200*1.04</f>
        <v>44934.3752</v>
      </c>
      <c r="H200" s="40" t="n">
        <f aca="false">G200*1.04</f>
        <v>46731.750208</v>
      </c>
      <c r="I200" s="40" t="n">
        <f aca="false">W8*45.5/12</f>
        <v>0</v>
      </c>
      <c r="J200" s="40" t="n">
        <f aca="false">I200*12</f>
        <v>0</v>
      </c>
      <c r="K200" s="52" t="n">
        <f aca="false">J200*30.2%</f>
        <v>0</v>
      </c>
      <c r="L200" s="40" t="n">
        <f aca="false">J200+K200</f>
        <v>0</v>
      </c>
      <c r="M200" s="40" t="n">
        <v>35200</v>
      </c>
      <c r="N200" s="40" t="n">
        <v>35200.4</v>
      </c>
      <c r="O200" s="41" t="n">
        <v>1</v>
      </c>
      <c r="P200" s="40" t="n">
        <f aca="false">N200*O200</f>
        <v>35200.4</v>
      </c>
      <c r="Q200" s="56" t="n">
        <f aca="false">L200+M200+P200</f>
        <v>70400.4</v>
      </c>
      <c r="R200" s="40"/>
      <c r="S200" s="40"/>
      <c r="T200" s="42" t="n">
        <f aca="false">Q200/1000</f>
        <v>70.4004</v>
      </c>
      <c r="U200" s="29" t="n">
        <v>99</v>
      </c>
    </row>
    <row r="201" s="29" customFormat="true" ht="18.75" hidden="false" customHeight="false" outlineLevel="0" collapsed="false">
      <c r="A201" s="57" t="s">
        <v>211</v>
      </c>
      <c r="B201" s="44" t="n">
        <v>4382</v>
      </c>
      <c r="C201" s="44" t="n">
        <v>5</v>
      </c>
      <c r="D201" s="40"/>
      <c r="E201" s="40"/>
      <c r="F201" s="40"/>
      <c r="G201" s="40"/>
      <c r="H201" s="40"/>
      <c r="I201" s="40"/>
      <c r="J201" s="40"/>
      <c r="K201" s="52"/>
      <c r="L201" s="40"/>
      <c r="M201" s="40"/>
      <c r="N201" s="40" t="n">
        <v>35200</v>
      </c>
      <c r="O201" s="41" t="n">
        <v>0.1</v>
      </c>
      <c r="P201" s="40" t="n">
        <f aca="false">N201*O201</f>
        <v>3520</v>
      </c>
      <c r="Q201" s="40" t="n">
        <f aca="false">L201+M201+P201</f>
        <v>3520</v>
      </c>
      <c r="R201" s="40"/>
      <c r="S201" s="40"/>
      <c r="T201" s="42" t="n">
        <f aca="false">Q201/1000</f>
        <v>3.52</v>
      </c>
    </row>
    <row r="202" s="29" customFormat="true" ht="18.75" hidden="false" customHeight="false" outlineLevel="0" collapsed="false">
      <c r="A202" s="57" t="s">
        <v>212</v>
      </c>
      <c r="B202" s="44" t="n">
        <v>1875</v>
      </c>
      <c r="C202" s="44" t="n">
        <v>6</v>
      </c>
      <c r="D202" s="40"/>
      <c r="E202" s="40"/>
      <c r="F202" s="40"/>
      <c r="G202" s="40"/>
      <c r="H202" s="40"/>
      <c r="I202" s="40"/>
      <c r="J202" s="40"/>
      <c r="K202" s="52"/>
      <c r="L202" s="40"/>
      <c r="M202" s="40"/>
      <c r="N202" s="40" t="n">
        <v>35200</v>
      </c>
      <c r="O202" s="41" t="n">
        <v>0.1</v>
      </c>
      <c r="P202" s="40" t="n">
        <f aca="false">N202*O202</f>
        <v>3520</v>
      </c>
      <c r="Q202" s="40" t="n">
        <f aca="false">L202+M202+P202</f>
        <v>3520</v>
      </c>
      <c r="R202" s="40"/>
      <c r="S202" s="40"/>
      <c r="T202" s="42" t="n">
        <f aca="false">Q202/1000</f>
        <v>3.52</v>
      </c>
    </row>
    <row r="203" s="29" customFormat="true" ht="18.75" hidden="false" customHeight="false" outlineLevel="0" collapsed="false">
      <c r="A203" s="57" t="s">
        <v>213</v>
      </c>
      <c r="B203" s="44" t="n">
        <v>8622</v>
      </c>
      <c r="C203" s="44" t="n">
        <v>4</v>
      </c>
      <c r="D203" s="40"/>
      <c r="E203" s="40"/>
      <c r="F203" s="40"/>
      <c r="G203" s="40"/>
      <c r="H203" s="40"/>
      <c r="I203" s="40"/>
      <c r="J203" s="40"/>
      <c r="K203" s="52"/>
      <c r="L203" s="40"/>
      <c r="M203" s="40"/>
      <c r="N203" s="40" t="n">
        <v>35200</v>
      </c>
      <c r="O203" s="41" t="n">
        <v>0.1</v>
      </c>
      <c r="P203" s="40" t="n">
        <f aca="false">N203*O203</f>
        <v>3520</v>
      </c>
      <c r="Q203" s="40" t="n">
        <f aca="false">L203+M203+P203</f>
        <v>3520</v>
      </c>
      <c r="R203" s="40"/>
      <c r="S203" s="40"/>
      <c r="T203" s="42" t="n">
        <f aca="false">Q203/1000</f>
        <v>3.52</v>
      </c>
      <c r="U203" s="29" t="n">
        <v>100</v>
      </c>
    </row>
    <row r="204" s="29" customFormat="true" ht="18.75" hidden="false" customHeight="false" outlineLevel="0" collapsed="false">
      <c r="A204" s="57" t="s">
        <v>214</v>
      </c>
      <c r="B204" s="44" t="n">
        <v>22455</v>
      </c>
      <c r="C204" s="44" t="n">
        <v>2</v>
      </c>
      <c r="D204" s="40"/>
      <c r="E204" s="40"/>
      <c r="F204" s="40"/>
      <c r="G204" s="40"/>
      <c r="H204" s="40"/>
      <c r="I204" s="40"/>
      <c r="J204" s="40"/>
      <c r="K204" s="52"/>
      <c r="L204" s="40"/>
      <c r="M204" s="40"/>
      <c r="N204" s="40" t="n">
        <v>35200</v>
      </c>
      <c r="O204" s="41" t="n">
        <v>0.3</v>
      </c>
      <c r="P204" s="40" t="n">
        <f aca="false">N204*O204</f>
        <v>10560</v>
      </c>
      <c r="Q204" s="40" t="n">
        <f aca="false">L204+M204+P204</f>
        <v>10560</v>
      </c>
      <c r="R204" s="40"/>
      <c r="S204" s="40"/>
      <c r="T204" s="42" t="n">
        <f aca="false">Q204/1000</f>
        <v>10.56</v>
      </c>
      <c r="U204" s="29" t="n">
        <v>101</v>
      </c>
    </row>
    <row r="205" s="29" customFormat="true" ht="18.75" hidden="false" customHeight="false" outlineLevel="0" collapsed="false">
      <c r="A205" s="57" t="s">
        <v>215</v>
      </c>
      <c r="B205" s="44" t="n">
        <v>3338</v>
      </c>
      <c r="C205" s="44" t="n">
        <v>5</v>
      </c>
      <c r="D205" s="40"/>
      <c r="E205" s="40"/>
      <c r="F205" s="40"/>
      <c r="G205" s="40"/>
      <c r="H205" s="40"/>
      <c r="I205" s="40"/>
      <c r="J205" s="40"/>
      <c r="K205" s="52"/>
      <c r="L205" s="40"/>
      <c r="M205" s="40"/>
      <c r="N205" s="40" t="n">
        <v>35200</v>
      </c>
      <c r="O205" s="41" t="n">
        <v>0.1</v>
      </c>
      <c r="P205" s="40" t="n">
        <f aca="false">N205*O205</f>
        <v>3520</v>
      </c>
      <c r="Q205" s="40" t="n">
        <f aca="false">L205+M205+P205</f>
        <v>3520</v>
      </c>
      <c r="R205" s="40"/>
      <c r="S205" s="40"/>
      <c r="T205" s="42" t="n">
        <f aca="false">Q205/1000</f>
        <v>3.52</v>
      </c>
    </row>
    <row r="206" s="29" customFormat="true" ht="18.75" hidden="false" customHeight="false" outlineLevel="0" collapsed="false">
      <c r="A206" s="57" t="s">
        <v>216</v>
      </c>
      <c r="B206" s="44" t="n">
        <v>2992</v>
      </c>
      <c r="C206" s="44" t="n">
        <v>5</v>
      </c>
      <c r="D206" s="40"/>
      <c r="E206" s="40"/>
      <c r="F206" s="40"/>
      <c r="G206" s="40"/>
      <c r="H206" s="40"/>
      <c r="I206" s="40"/>
      <c r="J206" s="40"/>
      <c r="K206" s="52"/>
      <c r="L206" s="40"/>
      <c r="M206" s="40"/>
      <c r="N206" s="40" t="n">
        <v>35200</v>
      </c>
      <c r="O206" s="41" t="n">
        <v>0.1</v>
      </c>
      <c r="P206" s="40" t="n">
        <f aca="false">N206*O206</f>
        <v>3520</v>
      </c>
      <c r="Q206" s="40" t="n">
        <f aca="false">L206+M206+P206</f>
        <v>3520</v>
      </c>
      <c r="R206" s="40"/>
      <c r="S206" s="40"/>
      <c r="T206" s="42" t="n">
        <f aca="false">Q206/1000</f>
        <v>3.52</v>
      </c>
    </row>
    <row r="207" s="29" customFormat="true" ht="18.75" hidden="false" customHeight="false" outlineLevel="0" collapsed="false">
      <c r="A207" s="57" t="s">
        <v>217</v>
      </c>
      <c r="B207" s="44" t="n">
        <v>26781</v>
      </c>
      <c r="C207" s="44" t="n">
        <v>3</v>
      </c>
      <c r="D207" s="40"/>
      <c r="E207" s="40"/>
      <c r="F207" s="40"/>
      <c r="G207" s="40"/>
      <c r="H207" s="40"/>
      <c r="I207" s="40"/>
      <c r="J207" s="40"/>
      <c r="K207" s="52"/>
      <c r="L207" s="40"/>
      <c r="M207" s="40"/>
      <c r="N207" s="40" t="n">
        <v>35200</v>
      </c>
      <c r="O207" s="41" t="n">
        <v>0.3</v>
      </c>
      <c r="P207" s="40" t="n">
        <f aca="false">N207*O207</f>
        <v>10560</v>
      </c>
      <c r="Q207" s="40" t="n">
        <f aca="false">L207+M207+P207</f>
        <v>10560</v>
      </c>
      <c r="R207" s="40"/>
      <c r="S207" s="40"/>
      <c r="T207" s="42" t="n">
        <f aca="false">Q207/1000</f>
        <v>10.56</v>
      </c>
      <c r="U207" s="29" t="n">
        <v>102</v>
      </c>
    </row>
    <row r="208" s="29" customFormat="true" ht="18.75" hidden="false" customHeight="false" outlineLevel="0" collapsed="false">
      <c r="A208" s="57" t="s">
        <v>218</v>
      </c>
      <c r="B208" s="44" t="n">
        <v>1599</v>
      </c>
      <c r="C208" s="44" t="n">
        <v>6</v>
      </c>
      <c r="D208" s="40"/>
      <c r="E208" s="40"/>
      <c r="F208" s="40"/>
      <c r="G208" s="40"/>
      <c r="H208" s="40"/>
      <c r="I208" s="40"/>
      <c r="J208" s="40"/>
      <c r="K208" s="52"/>
      <c r="L208" s="40"/>
      <c r="M208" s="40"/>
      <c r="N208" s="40" t="n">
        <v>35200</v>
      </c>
      <c r="O208" s="41" t="n">
        <v>0.1</v>
      </c>
      <c r="P208" s="40" t="n">
        <f aca="false">N208*O208</f>
        <v>3520</v>
      </c>
      <c r="Q208" s="40" t="n">
        <f aca="false">L208+M208+P208</f>
        <v>3520</v>
      </c>
      <c r="R208" s="40"/>
      <c r="S208" s="40"/>
      <c r="T208" s="42" t="n">
        <f aca="false">Q208/1000</f>
        <v>3.52</v>
      </c>
    </row>
    <row r="209" s="29" customFormat="true" ht="18.75" hidden="false" customHeight="false" outlineLevel="0" collapsed="false">
      <c r="A209" s="57" t="s">
        <v>219</v>
      </c>
      <c r="B209" s="44" t="n">
        <v>11267</v>
      </c>
      <c r="C209" s="44" t="n">
        <v>3</v>
      </c>
      <c r="D209" s="40"/>
      <c r="E209" s="40"/>
      <c r="F209" s="40"/>
      <c r="G209" s="40"/>
      <c r="H209" s="40"/>
      <c r="I209" s="40"/>
      <c r="J209" s="40"/>
      <c r="K209" s="52"/>
      <c r="L209" s="40"/>
      <c r="M209" s="40"/>
      <c r="N209" s="40" t="n">
        <v>35200</v>
      </c>
      <c r="O209" s="41" t="n">
        <v>0.2</v>
      </c>
      <c r="P209" s="40" t="n">
        <f aca="false">N209*O209</f>
        <v>7040</v>
      </c>
      <c r="Q209" s="40" t="n">
        <f aca="false">L209+M209+P209</f>
        <v>7040</v>
      </c>
      <c r="R209" s="40"/>
      <c r="S209" s="40"/>
      <c r="T209" s="42" t="n">
        <f aca="false">Q209/1000</f>
        <v>7.04</v>
      </c>
    </row>
    <row r="210" s="29" customFormat="true" ht="18.75" hidden="false" customHeight="false" outlineLevel="0" collapsed="false">
      <c r="A210" s="57" t="s">
        <v>220</v>
      </c>
      <c r="B210" s="44" t="n">
        <v>6036</v>
      </c>
      <c r="C210" s="44" t="n">
        <v>5</v>
      </c>
      <c r="D210" s="40"/>
      <c r="E210" s="40"/>
      <c r="F210" s="40"/>
      <c r="G210" s="40"/>
      <c r="H210" s="40"/>
      <c r="I210" s="40"/>
      <c r="J210" s="40"/>
      <c r="K210" s="52"/>
      <c r="L210" s="40"/>
      <c r="M210" s="40"/>
      <c r="N210" s="40" t="n">
        <v>35200</v>
      </c>
      <c r="O210" s="41" t="n">
        <v>0.1</v>
      </c>
      <c r="P210" s="40" t="n">
        <f aca="false">N210*O210</f>
        <v>3520</v>
      </c>
      <c r="Q210" s="40" t="n">
        <f aca="false">L210+M210+P210</f>
        <v>3520</v>
      </c>
      <c r="R210" s="40"/>
      <c r="S210" s="40"/>
      <c r="T210" s="42" t="n">
        <f aca="false">Q210/1000</f>
        <v>3.52</v>
      </c>
      <c r="U210" s="29" t="n">
        <v>103</v>
      </c>
    </row>
    <row r="211" s="29" customFormat="true" ht="18.75" hidden="false" customHeight="false" outlineLevel="0" collapsed="false">
      <c r="A211" s="57" t="s">
        <v>221</v>
      </c>
      <c r="B211" s="44" t="n">
        <v>4913</v>
      </c>
      <c r="C211" s="44" t="n">
        <v>4</v>
      </c>
      <c r="D211" s="40"/>
      <c r="E211" s="40"/>
      <c r="F211" s="40"/>
      <c r="G211" s="40"/>
      <c r="H211" s="40"/>
      <c r="I211" s="40"/>
      <c r="J211" s="40"/>
      <c r="K211" s="52"/>
      <c r="L211" s="40"/>
      <c r="M211" s="40"/>
      <c r="N211" s="40" t="n">
        <v>35200</v>
      </c>
      <c r="O211" s="41" t="n">
        <v>0.1</v>
      </c>
      <c r="P211" s="40" t="n">
        <f aca="false">N211*O211</f>
        <v>3520</v>
      </c>
      <c r="Q211" s="40" t="n">
        <f aca="false">L211+M211+P211</f>
        <v>3520</v>
      </c>
      <c r="R211" s="40"/>
      <c r="S211" s="40"/>
      <c r="T211" s="42" t="n">
        <f aca="false">Q211/1000</f>
        <v>3.52</v>
      </c>
    </row>
    <row r="212" s="29" customFormat="true" ht="18.75" hidden="false" customHeight="false" outlineLevel="0" collapsed="false">
      <c r="A212" s="58" t="s">
        <v>222</v>
      </c>
      <c r="B212" s="46" t="n">
        <v>547</v>
      </c>
      <c r="C212" s="46" t="n">
        <v>7</v>
      </c>
      <c r="D212" s="47"/>
      <c r="E212" s="47"/>
      <c r="F212" s="47"/>
      <c r="G212" s="47"/>
      <c r="H212" s="47"/>
      <c r="I212" s="47"/>
      <c r="J212" s="47"/>
      <c r="K212" s="53"/>
      <c r="L212" s="47"/>
      <c r="M212" s="47"/>
      <c r="N212" s="47" t="n">
        <v>35200</v>
      </c>
      <c r="O212" s="48" t="n">
        <v>0.1</v>
      </c>
      <c r="P212" s="47" t="n">
        <f aca="false">N212*O212</f>
        <v>3520</v>
      </c>
      <c r="Q212" s="47" t="n">
        <f aca="false">L212+M212+P212</f>
        <v>3520</v>
      </c>
      <c r="R212" s="47"/>
      <c r="S212" s="47"/>
      <c r="T212" s="49" t="n">
        <f aca="false">Q212/1000</f>
        <v>3.52</v>
      </c>
    </row>
    <row r="213" s="29" customFormat="true" ht="18.75" hidden="false" customHeight="false" outlineLevel="0" collapsed="false">
      <c r="A213" s="55" t="s">
        <v>223</v>
      </c>
      <c r="B213" s="39" t="n">
        <v>65782</v>
      </c>
      <c r="C213" s="39" t="n">
        <v>3</v>
      </c>
      <c r="D213" s="40" t="n">
        <v>36428</v>
      </c>
      <c r="E213" s="40" t="n">
        <f aca="false">D213*1.1</f>
        <v>40070.8</v>
      </c>
      <c r="F213" s="40" t="n">
        <f aca="false">E213*1.06</f>
        <v>42475.048</v>
      </c>
      <c r="G213" s="40" t="n">
        <f aca="false">F213*1.04</f>
        <v>44174.04992</v>
      </c>
      <c r="H213" s="40" t="n">
        <v>47524</v>
      </c>
      <c r="I213" s="40" t="n">
        <f aca="false">W8*45.5/12</f>
        <v>0</v>
      </c>
      <c r="J213" s="40" t="n">
        <f aca="false">I213*12</f>
        <v>0</v>
      </c>
      <c r="K213" s="52" t="n">
        <f aca="false">J213*30.2%</f>
        <v>0</v>
      </c>
      <c r="L213" s="40" t="n">
        <f aca="false">J213+K213</f>
        <v>0</v>
      </c>
      <c r="M213" s="40" t="n">
        <v>35200</v>
      </c>
      <c r="N213" s="40" t="n">
        <v>35200.4</v>
      </c>
      <c r="O213" s="41" t="n">
        <v>0.7</v>
      </c>
      <c r="P213" s="40" t="n">
        <f aca="false">N213*O213</f>
        <v>24640.28</v>
      </c>
      <c r="Q213" s="40" t="n">
        <f aca="false">L213+M213+P213</f>
        <v>59840.28</v>
      </c>
      <c r="R213" s="40"/>
      <c r="S213" s="40"/>
      <c r="T213" s="42" t="n">
        <f aca="false">Q213/1000</f>
        <v>59.84028</v>
      </c>
      <c r="U213" s="29" t="n">
        <v>104</v>
      </c>
    </row>
    <row r="214" s="29" customFormat="true" ht="18.75" hidden="false" customHeight="false" outlineLevel="0" collapsed="false">
      <c r="A214" s="57" t="s">
        <v>31</v>
      </c>
      <c r="B214" s="44" t="n">
        <v>1517</v>
      </c>
      <c r="C214" s="44" t="n">
        <v>6</v>
      </c>
      <c r="D214" s="40"/>
      <c r="E214" s="40"/>
      <c r="F214" s="40"/>
      <c r="G214" s="40"/>
      <c r="H214" s="40"/>
      <c r="I214" s="40"/>
      <c r="J214" s="40"/>
      <c r="K214" s="52"/>
      <c r="L214" s="40"/>
      <c r="M214" s="40"/>
      <c r="N214" s="40" t="n">
        <v>35200</v>
      </c>
      <c r="O214" s="41" t="n">
        <v>0.1</v>
      </c>
      <c r="P214" s="40" t="n">
        <f aca="false">N214*O214</f>
        <v>3520</v>
      </c>
      <c r="Q214" s="40" t="n">
        <f aca="false">L214+M214+P214</f>
        <v>3520</v>
      </c>
      <c r="R214" s="40"/>
      <c r="S214" s="40"/>
      <c r="T214" s="42" t="n">
        <f aca="false">Q214/1000</f>
        <v>3.52</v>
      </c>
    </row>
    <row r="215" s="29" customFormat="true" ht="18.75" hidden="false" customHeight="false" outlineLevel="0" collapsed="false">
      <c r="A215" s="57" t="s">
        <v>224</v>
      </c>
      <c r="B215" s="44" t="n">
        <v>1007</v>
      </c>
      <c r="C215" s="44" t="n">
        <v>6</v>
      </c>
      <c r="D215" s="40"/>
      <c r="E215" s="40"/>
      <c r="F215" s="40"/>
      <c r="G215" s="40"/>
      <c r="H215" s="40"/>
      <c r="I215" s="40"/>
      <c r="J215" s="40"/>
      <c r="K215" s="52"/>
      <c r="L215" s="40"/>
      <c r="M215" s="40"/>
      <c r="N215" s="40" t="n">
        <v>35200</v>
      </c>
      <c r="O215" s="41" t="n">
        <v>0.1</v>
      </c>
      <c r="P215" s="40" t="n">
        <f aca="false">N215*O215</f>
        <v>3520</v>
      </c>
      <c r="Q215" s="40" t="n">
        <f aca="false">L215+M215+P215</f>
        <v>3520</v>
      </c>
      <c r="R215" s="40"/>
      <c r="S215" s="40"/>
      <c r="T215" s="42" t="n">
        <f aca="false">Q215/1000</f>
        <v>3.52</v>
      </c>
    </row>
    <row r="216" s="29" customFormat="true" ht="18.75" hidden="false" customHeight="false" outlineLevel="0" collapsed="false">
      <c r="A216" s="57" t="s">
        <v>225</v>
      </c>
      <c r="B216" s="44" t="n">
        <v>996</v>
      </c>
      <c r="C216" s="44" t="n">
        <v>7</v>
      </c>
      <c r="D216" s="40"/>
      <c r="E216" s="40"/>
      <c r="F216" s="40"/>
      <c r="G216" s="40"/>
      <c r="H216" s="40"/>
      <c r="I216" s="40"/>
      <c r="J216" s="40"/>
      <c r="K216" s="52"/>
      <c r="L216" s="40"/>
      <c r="M216" s="40"/>
      <c r="N216" s="40" t="n">
        <v>35200</v>
      </c>
      <c r="O216" s="41" t="n">
        <v>0.1</v>
      </c>
      <c r="P216" s="40" t="n">
        <f aca="false">N216*O216</f>
        <v>3520</v>
      </c>
      <c r="Q216" s="40" t="n">
        <f aca="false">L216+M216+P216</f>
        <v>3520</v>
      </c>
      <c r="R216" s="40"/>
      <c r="S216" s="40"/>
      <c r="T216" s="42" t="n">
        <f aca="false">Q216/1000</f>
        <v>3.52</v>
      </c>
    </row>
    <row r="217" s="29" customFormat="true" ht="18.75" hidden="false" customHeight="false" outlineLevel="0" collapsed="false">
      <c r="A217" s="57" t="s">
        <v>226</v>
      </c>
      <c r="B217" s="44" t="n">
        <v>601</v>
      </c>
      <c r="C217" s="44" t="n">
        <v>7</v>
      </c>
      <c r="D217" s="40"/>
      <c r="E217" s="40"/>
      <c r="F217" s="40"/>
      <c r="G217" s="40"/>
      <c r="H217" s="40"/>
      <c r="I217" s="40"/>
      <c r="J217" s="40"/>
      <c r="K217" s="52"/>
      <c r="L217" s="40"/>
      <c r="M217" s="40"/>
      <c r="N217" s="40" t="n">
        <v>35200</v>
      </c>
      <c r="O217" s="41" t="n">
        <v>0.1</v>
      </c>
      <c r="P217" s="40" t="n">
        <f aca="false">N217*O217</f>
        <v>3520</v>
      </c>
      <c r="Q217" s="40" t="n">
        <f aca="false">L217+M217+P217</f>
        <v>3520</v>
      </c>
      <c r="R217" s="40"/>
      <c r="S217" s="40"/>
      <c r="T217" s="42" t="n">
        <f aca="false">Q217/1000</f>
        <v>3.52</v>
      </c>
    </row>
    <row r="218" s="29" customFormat="true" ht="18.75" hidden="false" customHeight="false" outlineLevel="0" collapsed="false">
      <c r="A218" s="57" t="s">
        <v>227</v>
      </c>
      <c r="B218" s="44" t="n">
        <v>994</v>
      </c>
      <c r="C218" s="44" t="n">
        <v>7</v>
      </c>
      <c r="D218" s="40"/>
      <c r="E218" s="40"/>
      <c r="F218" s="40"/>
      <c r="G218" s="40"/>
      <c r="H218" s="40"/>
      <c r="I218" s="40"/>
      <c r="J218" s="40"/>
      <c r="K218" s="52"/>
      <c r="L218" s="40"/>
      <c r="M218" s="40"/>
      <c r="N218" s="40" t="n">
        <v>35200</v>
      </c>
      <c r="O218" s="41" t="n">
        <v>0.1</v>
      </c>
      <c r="P218" s="40" t="n">
        <f aca="false">N218*O218</f>
        <v>3520</v>
      </c>
      <c r="Q218" s="40" t="n">
        <f aca="false">L218+M218+P218</f>
        <v>3520</v>
      </c>
      <c r="R218" s="40"/>
      <c r="S218" s="40"/>
      <c r="T218" s="42" t="n">
        <f aca="false">Q218/1000</f>
        <v>3.52</v>
      </c>
    </row>
    <row r="219" s="29" customFormat="true" ht="18.75" hidden="false" customHeight="false" outlineLevel="0" collapsed="false">
      <c r="A219" s="57" t="s">
        <v>228</v>
      </c>
      <c r="B219" s="44" t="n">
        <v>462</v>
      </c>
      <c r="C219" s="44" t="n">
        <v>7</v>
      </c>
      <c r="D219" s="40"/>
      <c r="E219" s="40"/>
      <c r="F219" s="40"/>
      <c r="G219" s="40"/>
      <c r="H219" s="40"/>
      <c r="I219" s="40"/>
      <c r="J219" s="40"/>
      <c r="K219" s="52"/>
      <c r="L219" s="40"/>
      <c r="M219" s="40"/>
      <c r="N219" s="40" t="n">
        <v>35200</v>
      </c>
      <c r="O219" s="41" t="n">
        <v>0.1</v>
      </c>
      <c r="P219" s="40" t="n">
        <f aca="false">N219*O219</f>
        <v>3520</v>
      </c>
      <c r="Q219" s="40" t="n">
        <f aca="false">L219+M219+P219</f>
        <v>3520</v>
      </c>
      <c r="R219" s="40"/>
      <c r="S219" s="40"/>
      <c r="T219" s="42" t="n">
        <f aca="false">Q219/1000</f>
        <v>3.52</v>
      </c>
    </row>
    <row r="220" s="29" customFormat="true" ht="18.75" hidden="false" customHeight="false" outlineLevel="0" collapsed="false">
      <c r="A220" s="57" t="s">
        <v>229</v>
      </c>
      <c r="B220" s="44" t="n">
        <v>56131</v>
      </c>
      <c r="C220" s="44" t="n">
        <v>1</v>
      </c>
      <c r="D220" s="40"/>
      <c r="E220" s="40"/>
      <c r="F220" s="40"/>
      <c r="G220" s="40"/>
      <c r="H220" s="40"/>
      <c r="I220" s="40"/>
      <c r="J220" s="40"/>
      <c r="K220" s="52"/>
      <c r="L220" s="40"/>
      <c r="M220" s="40"/>
      <c r="N220" s="40" t="n">
        <v>0</v>
      </c>
      <c r="O220" s="41" t="n">
        <v>0.6</v>
      </c>
      <c r="P220" s="40" t="n">
        <f aca="false">N220*O220</f>
        <v>0</v>
      </c>
      <c r="Q220" s="40" t="n">
        <f aca="false">L220+M220+P220</f>
        <v>0</v>
      </c>
      <c r="R220" s="40"/>
      <c r="S220" s="40"/>
      <c r="T220" s="42" t="n">
        <f aca="false">Q220/1000</f>
        <v>0</v>
      </c>
    </row>
    <row r="221" s="29" customFormat="true" ht="18.75" hidden="false" customHeight="false" outlineLevel="0" collapsed="false">
      <c r="A221" s="57" t="s">
        <v>230</v>
      </c>
      <c r="B221" s="44" t="n">
        <v>1694</v>
      </c>
      <c r="C221" s="44" t="n">
        <v>6</v>
      </c>
      <c r="D221" s="40"/>
      <c r="E221" s="40"/>
      <c r="F221" s="40"/>
      <c r="G221" s="40"/>
      <c r="H221" s="40"/>
      <c r="I221" s="40"/>
      <c r="J221" s="40"/>
      <c r="K221" s="52"/>
      <c r="L221" s="40"/>
      <c r="M221" s="40"/>
      <c r="N221" s="40" t="n">
        <v>35200</v>
      </c>
      <c r="O221" s="41" t="n">
        <v>0.1</v>
      </c>
      <c r="P221" s="40" t="n">
        <f aca="false">N221*O221</f>
        <v>3520</v>
      </c>
      <c r="Q221" s="40" t="n">
        <f aca="false">L221+M221+P221</f>
        <v>3520</v>
      </c>
      <c r="R221" s="40"/>
      <c r="S221" s="40"/>
      <c r="T221" s="42" t="n">
        <f aca="false">Q221/1000</f>
        <v>3.52</v>
      </c>
    </row>
    <row r="222" s="29" customFormat="true" ht="18.75" hidden="false" customHeight="false" outlineLevel="0" collapsed="false">
      <c r="A222" s="58" t="s">
        <v>231</v>
      </c>
      <c r="B222" s="46" t="n">
        <v>2380</v>
      </c>
      <c r="C222" s="46" t="n">
        <v>6</v>
      </c>
      <c r="D222" s="47"/>
      <c r="E222" s="47"/>
      <c r="F222" s="47"/>
      <c r="G222" s="47"/>
      <c r="H222" s="47"/>
      <c r="I222" s="47"/>
      <c r="J222" s="47"/>
      <c r="K222" s="53"/>
      <c r="L222" s="47"/>
      <c r="M222" s="47"/>
      <c r="N222" s="47" t="n">
        <v>35200</v>
      </c>
      <c r="O222" s="48" t="n">
        <v>0.1</v>
      </c>
      <c r="P222" s="47" t="n">
        <f aca="false">N222*O222</f>
        <v>3520</v>
      </c>
      <c r="Q222" s="47" t="n">
        <f aca="false">L222+M222+P222</f>
        <v>3520</v>
      </c>
      <c r="R222" s="47"/>
      <c r="S222" s="47"/>
      <c r="T222" s="49" t="n">
        <f aca="false">Q222/1000</f>
        <v>3.52</v>
      </c>
    </row>
    <row r="223" s="29" customFormat="true" ht="18.75" hidden="false" customHeight="false" outlineLevel="0" collapsed="false">
      <c r="A223" s="59" t="s">
        <v>232</v>
      </c>
      <c r="B223" s="60" t="n">
        <v>63462</v>
      </c>
      <c r="C223" s="60" t="n">
        <v>3</v>
      </c>
      <c r="D223" s="40" t="n">
        <v>36428</v>
      </c>
      <c r="E223" s="40" t="n">
        <f aca="false">D223*1.1</f>
        <v>40070.8</v>
      </c>
      <c r="F223" s="40" t="n">
        <f aca="false">E223*1.06</f>
        <v>42475.048</v>
      </c>
      <c r="G223" s="40" t="n">
        <f aca="false">F223*1.04</f>
        <v>44174.04992</v>
      </c>
      <c r="H223" s="40" t="n">
        <f aca="false">G223*1.04</f>
        <v>45941.0119168</v>
      </c>
      <c r="I223" s="40" t="n">
        <f aca="false">W8*45.5/12</f>
        <v>0</v>
      </c>
      <c r="J223" s="40" t="n">
        <f aca="false">I223*12</f>
        <v>0</v>
      </c>
      <c r="K223" s="40" t="n">
        <f aca="false">J223*30.2%</f>
        <v>0</v>
      </c>
      <c r="L223" s="40" t="n">
        <f aca="false">J223+K223</f>
        <v>0</v>
      </c>
      <c r="M223" s="40" t="n">
        <v>35200</v>
      </c>
      <c r="N223" s="40" t="n">
        <v>35200</v>
      </c>
      <c r="O223" s="41" t="n">
        <v>0.7</v>
      </c>
      <c r="P223" s="40" t="n">
        <f aca="false">N223*O223</f>
        <v>24640</v>
      </c>
      <c r="Q223" s="40" t="n">
        <v>1205181</v>
      </c>
      <c r="R223" s="40"/>
      <c r="S223" s="40"/>
      <c r="T223" s="49" t="n">
        <f aca="false">Q223/1000</f>
        <v>1205.181</v>
      </c>
      <c r="U223" s="29" t="n">
        <v>105</v>
      </c>
    </row>
    <row r="224" s="66" customFormat="true" ht="20.25" hidden="false" customHeight="false" outlineLevel="0" collapsed="false">
      <c r="A224" s="61" t="s">
        <v>233</v>
      </c>
      <c r="B224" s="62"/>
      <c r="C224" s="62"/>
      <c r="D224" s="63" t="n">
        <f aca="false">SUM(D18:D223)</f>
        <v>661350</v>
      </c>
      <c r="E224" s="63" t="n">
        <f aca="false">D224*1.1</f>
        <v>727485</v>
      </c>
      <c r="F224" s="63" t="n">
        <f aca="false">SUM(F18:F223)</f>
        <v>771134.1</v>
      </c>
      <c r="G224" s="63" t="n">
        <f aca="false">SUM(G18:G223)</f>
        <v>801979.464</v>
      </c>
      <c r="H224" s="63" t="n">
        <f aca="false">SUM(H18:H223)</f>
        <v>837958.2268096</v>
      </c>
      <c r="I224" s="63" t="n">
        <f aca="false">SUM(I18:I223)</f>
        <v>0</v>
      </c>
      <c r="J224" s="63" t="n">
        <f aca="false">SUM(J18:J223)</f>
        <v>0</v>
      </c>
      <c r="K224" s="63" t="n">
        <f aca="false">SUM(K18:K223)</f>
        <v>0</v>
      </c>
      <c r="L224" s="63" t="n">
        <f aca="false">SUM(L18:L223)</f>
        <v>0</v>
      </c>
      <c r="M224" s="63" t="n">
        <f aca="false">SUM(M18:M223)</f>
        <v>633600</v>
      </c>
      <c r="N224" s="63" t="n">
        <f aca="false">SUM(N18:N223)</f>
        <v>6124806.8</v>
      </c>
      <c r="O224" s="64" t="s">
        <v>234</v>
      </c>
      <c r="P224" s="63" t="n">
        <f aca="false">SUM(P18:P223)</f>
        <v>1408007.04</v>
      </c>
      <c r="Q224" s="63" t="n">
        <v>22657739</v>
      </c>
      <c r="R224" s="63"/>
      <c r="S224" s="63"/>
      <c r="T224" s="65" t="n">
        <f aca="false">Q224/1000</f>
        <v>22657.739</v>
      </c>
      <c r="V224" s="67"/>
    </row>
    <row r="225" customFormat="false" ht="18.75" hidden="false" customHeight="false" outlineLevel="0" collapsed="false">
      <c r="A225" s="68"/>
      <c r="H225" s="69"/>
      <c r="I225" s="70"/>
      <c r="J225" s="69"/>
      <c r="Q225" s="71"/>
    </row>
    <row r="226" customFormat="false" ht="18.75" hidden="false" customHeight="false" outlineLevel="0" collapsed="false">
      <c r="A226" s="72"/>
      <c r="B226" s="73"/>
      <c r="C226" s="73"/>
      <c r="H226" s="69"/>
      <c r="I226" s="69"/>
      <c r="J226" s="69"/>
    </row>
    <row r="227" customFormat="false" ht="18.75" hidden="false" customHeight="false" outlineLevel="0" collapsed="false">
      <c r="A227" s="72"/>
      <c r="B227" s="73"/>
      <c r="C227" s="73"/>
    </row>
    <row r="228" customFormat="false" ht="18.75" hidden="false" customHeight="false" outlineLevel="0" collapsed="false">
      <c r="M228" s="74"/>
    </row>
    <row r="231" customFormat="false" ht="18.75" hidden="false" customHeight="false" outlineLevel="0" collapsed="false">
      <c r="D231" s="1" t="n">
        <v>61087274</v>
      </c>
      <c r="E231" s="1" t="n">
        <f aca="false">SUM(C231:D231)</f>
        <v>61087274</v>
      </c>
      <c r="F231" s="1" t="s">
        <v>235</v>
      </c>
    </row>
  </sheetData>
  <mergeCells count="20">
    <mergeCell ref="A12:Q12"/>
    <mergeCell ref="A13:Q13"/>
    <mergeCell ref="A14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0"/>
  <sheetViews>
    <sheetView showFormulas="false" showGridLines="true" showRowColHeaders="true" showZeros="true" rightToLeft="false" tabSelected="false" showOutlineSymbols="true" defaultGridColor="true" view="pageBreakPreview" topLeftCell="A199" colorId="64" zoomScale="90" zoomScaleNormal="100" zoomScalePageLayoutView="90" workbookViewId="0">
      <selection pane="topLeft" activeCell="J210" activeCellId="0" sqref="J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84"/>
    <col collapsed="false" customWidth="true" hidden="false" outlineLevel="0" max="3" min="3" style="2" width="12.7"/>
    <col collapsed="false" customWidth="true" hidden="true" outlineLevel="0" max="8" min="4" style="1" width="21.28"/>
    <col collapsed="false" customWidth="true" hidden="false" outlineLevel="0" max="9" min="9" style="1" width="21.28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5.85"/>
    <col collapsed="false" customWidth="true" hidden="false" outlineLevel="0" max="13" min="13" style="1" width="18.28"/>
    <col collapsed="false" customWidth="true" hidden="false" outlineLevel="0" max="14" min="14" style="1" width="19.7"/>
    <col collapsed="false" customWidth="true" hidden="false" outlineLevel="0" max="15" min="15" style="3" width="12.56"/>
    <col collapsed="false" customWidth="true" hidden="false" outlineLevel="0" max="16" min="16" style="1" width="13.14"/>
    <col collapsed="false" customWidth="true" hidden="false" outlineLevel="0" max="17" min="17" style="1" width="22.7"/>
    <col collapsed="false" customWidth="true" hidden="true" outlineLevel="0" max="19" min="18" style="1" width="15.28"/>
    <col collapsed="false" customWidth="true" hidden="true" outlineLevel="0" max="20" min="20" style="2" width="12.14"/>
    <col collapsed="false" customWidth="true" hidden="true" outlineLevel="0" max="21" min="21" style="1" width="9.06"/>
    <col collapsed="false" customWidth="true" hidden="false" outlineLevel="0" max="22" min="22" style="1" width="11.56"/>
    <col collapsed="false" customWidth="true" hidden="false" outlineLevel="0" max="23" min="23" style="1" width="13.7"/>
    <col collapsed="false" customWidth="true" hidden="false" outlineLevel="0" max="24" min="24" style="1" width="18.28"/>
    <col collapsed="false" customWidth="false" hidden="false" outlineLevel="0" max="257" min="25" style="1" width="9.14"/>
  </cols>
  <sheetData>
    <row r="1" customFormat="false" ht="15.75" hidden="true" customHeight="false" outlineLevel="0" collapsed="false">
      <c r="A1" s="7"/>
      <c r="B1" s="8"/>
      <c r="C1" s="8"/>
    </row>
    <row r="2" customFormat="false" ht="15.75" hidden="true" customHeight="false" outlineLevel="0" collapsed="false">
      <c r="A2" s="7"/>
      <c r="B2" s="8"/>
      <c r="C2" s="8"/>
    </row>
    <row r="3" customFormat="false" ht="15.75" hidden="true" customHeight="true" outlineLevel="0" collapsed="false">
      <c r="A3" s="9"/>
      <c r="B3" s="8"/>
      <c r="C3" s="8"/>
      <c r="O3" s="3" t="n">
        <v>2022</v>
      </c>
      <c r="P3" s="1" t="n">
        <v>13035.17</v>
      </c>
      <c r="Q3" s="1" t="s">
        <v>0</v>
      </c>
      <c r="V3" s="1" t="n">
        <v>13556.58</v>
      </c>
      <c r="W3" s="1" t="s">
        <v>1</v>
      </c>
    </row>
    <row r="4" customFormat="false" ht="15.75" hidden="true" customHeight="false" outlineLevel="0" collapsed="false">
      <c r="A4" s="7"/>
      <c r="B4" s="8"/>
      <c r="C4" s="8"/>
      <c r="O4" s="3" t="n">
        <v>2023</v>
      </c>
      <c r="P4" s="1" t="n">
        <v>14776.67</v>
      </c>
      <c r="Q4" s="1" t="s">
        <v>2</v>
      </c>
    </row>
    <row r="5" customFormat="false" ht="15.75" hidden="true" customHeight="false" outlineLevel="0" collapsed="false">
      <c r="A5" s="7"/>
      <c r="B5" s="8"/>
      <c r="C5" s="8"/>
      <c r="O5" s="3" t="n">
        <v>2024</v>
      </c>
      <c r="P5" s="1" t="n">
        <v>17786.18</v>
      </c>
      <c r="W5" s="1" t="n">
        <f aca="false">(P3*8+V3*4)/12</f>
        <v>13208.9733333333</v>
      </c>
      <c r="X5" s="1" t="n">
        <v>2022</v>
      </c>
    </row>
    <row r="6" customFormat="false" ht="12.75" hidden="true" customHeight="false" outlineLevel="0" collapsed="false">
      <c r="O6" s="3" t="n">
        <v>2025</v>
      </c>
      <c r="P6" s="1" t="n">
        <v>17786.18</v>
      </c>
      <c r="W6" s="1" t="n">
        <f aca="false">(P4*4+V3*8)/12</f>
        <v>13963.2766666667</v>
      </c>
      <c r="X6" s="1" t="n">
        <v>2023</v>
      </c>
    </row>
    <row r="7" customFormat="false" ht="18.75" hidden="true" customHeight="true" outlineLevel="0" collapsed="false">
      <c r="A7" s="10"/>
      <c r="B7" s="10"/>
      <c r="C7" s="10"/>
      <c r="W7" s="1" t="n">
        <f aca="false">(P4*8+P5*4)/12</f>
        <v>15779.84</v>
      </c>
      <c r="X7" s="1" t="n">
        <v>2024</v>
      </c>
    </row>
    <row r="8" customFormat="false" ht="18.75" hidden="tru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W8" s="1" t="n">
        <f aca="false">(P5*8+P6*4)/12</f>
        <v>17786.18</v>
      </c>
      <c r="X8" s="1" t="n">
        <v>2025</v>
      </c>
    </row>
    <row r="9" customFormat="false" ht="18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Q9" s="12" t="s">
        <v>3</v>
      </c>
      <c r="V9" s="5"/>
      <c r="W9" s="6"/>
    </row>
    <row r="10" customFormat="false" ht="18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4"/>
      <c r="Q10" s="16" t="s">
        <v>236</v>
      </c>
      <c r="R10" s="14"/>
      <c r="S10" s="14"/>
      <c r="V10" s="5"/>
      <c r="W10" s="6"/>
    </row>
    <row r="11" customFormat="false" ht="18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4"/>
      <c r="Q11" s="16"/>
      <c r="R11" s="14"/>
      <c r="S11" s="14"/>
      <c r="V11" s="5"/>
      <c r="W11" s="6"/>
    </row>
    <row r="12" customFormat="false" ht="47.25" hidden="false" customHeight="true" outlineLevel="0" collapsed="false">
      <c r="A12" s="17" t="s">
        <v>2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4"/>
      <c r="S12" s="14"/>
      <c r="V12" s="5"/>
      <c r="W12" s="6"/>
    </row>
    <row r="13" customFormat="false" ht="18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  <c r="S13" s="14"/>
    </row>
    <row r="14" s="29" customFormat="true" ht="13.15" hidden="false" customHeight="true" outlineLevel="0" collapsed="false">
      <c r="A14" s="21" t="s">
        <v>6</v>
      </c>
      <c r="B14" s="22" t="s">
        <v>7</v>
      </c>
      <c r="C14" s="22" t="s">
        <v>8</v>
      </c>
      <c r="D14" s="23" t="s">
        <v>9</v>
      </c>
      <c r="E14" s="23" t="s">
        <v>10</v>
      </c>
      <c r="F14" s="23" t="s">
        <v>11</v>
      </c>
      <c r="G14" s="23" t="s">
        <v>12</v>
      </c>
      <c r="H14" s="23" t="s">
        <v>13</v>
      </c>
      <c r="I14" s="23" t="s">
        <v>14</v>
      </c>
      <c r="J14" s="23" t="s">
        <v>15</v>
      </c>
      <c r="K14" s="23" t="s">
        <v>16</v>
      </c>
      <c r="L14" s="23" t="s">
        <v>17</v>
      </c>
      <c r="M14" s="24" t="s">
        <v>18</v>
      </c>
      <c r="N14" s="24" t="s">
        <v>19</v>
      </c>
      <c r="O14" s="25" t="s">
        <v>20</v>
      </c>
      <c r="P14" s="26"/>
      <c r="Q14" s="24" t="s">
        <v>21</v>
      </c>
      <c r="R14" s="27"/>
      <c r="S14" s="27"/>
      <c r="T14" s="28"/>
    </row>
    <row r="15" s="29" customFormat="true" ht="108.7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4"/>
      <c r="N15" s="24"/>
      <c r="O15" s="25"/>
      <c r="P15" s="26"/>
      <c r="Q15" s="24"/>
      <c r="R15" s="30"/>
      <c r="S15" s="30"/>
      <c r="T15" s="31"/>
    </row>
    <row r="16" s="29" customFormat="true" ht="16.15" hidden="false" customHeight="true" outlineLevel="0" collapsed="false">
      <c r="A16" s="32"/>
      <c r="B16" s="33"/>
      <c r="C16" s="33"/>
      <c r="D16" s="34" t="s">
        <v>22</v>
      </c>
      <c r="E16" s="34"/>
      <c r="F16" s="34"/>
      <c r="G16" s="34"/>
      <c r="H16" s="34"/>
      <c r="I16" s="34"/>
      <c r="J16" s="34" t="s">
        <v>22</v>
      </c>
      <c r="K16" s="34" t="s">
        <v>22</v>
      </c>
      <c r="L16" s="35" t="s">
        <v>23</v>
      </c>
      <c r="M16" s="35" t="s">
        <v>24</v>
      </c>
      <c r="N16" s="35" t="s">
        <v>25</v>
      </c>
      <c r="O16" s="36" t="s">
        <v>26</v>
      </c>
      <c r="P16" s="36" t="s">
        <v>27</v>
      </c>
      <c r="Q16" s="34" t="s">
        <v>22</v>
      </c>
      <c r="R16" s="37"/>
      <c r="S16" s="37"/>
      <c r="T16" s="31"/>
    </row>
    <row r="17" s="29" customFormat="true" ht="18.75" hidden="false" customHeight="false" outlineLevel="0" collapsed="false">
      <c r="A17" s="38" t="s">
        <v>28</v>
      </c>
      <c r="B17" s="39" t="n">
        <v>50855</v>
      </c>
      <c r="C17" s="39" t="n">
        <v>4</v>
      </c>
      <c r="D17" s="40" t="n">
        <v>36428</v>
      </c>
      <c r="E17" s="40" t="n">
        <f aca="false">D17*1.1</f>
        <v>40070.8</v>
      </c>
      <c r="F17" s="40" t="n">
        <f aca="false">E17*1.06</f>
        <v>42475.048</v>
      </c>
      <c r="G17" s="40" t="n">
        <f aca="false">F17*1.04</f>
        <v>44174.04992</v>
      </c>
      <c r="H17" s="40" t="n">
        <v>47524</v>
      </c>
      <c r="I17" s="40" t="n">
        <f aca="false">W7*45.5/12</f>
        <v>59831.8933333333</v>
      </c>
      <c r="J17" s="40" t="n">
        <f aca="false">I17*12</f>
        <v>717982.72</v>
      </c>
      <c r="K17" s="40" t="n">
        <f aca="false">J17*30.2%</f>
        <v>216830.78144</v>
      </c>
      <c r="L17" s="40" t="n">
        <f aca="false">J17+K17</f>
        <v>934813.50144</v>
      </c>
      <c r="M17" s="40" t="n">
        <v>35200</v>
      </c>
      <c r="N17" s="40" t="n">
        <v>35200.4</v>
      </c>
      <c r="O17" s="41" t="n">
        <v>0.6</v>
      </c>
      <c r="P17" s="40" t="n">
        <f aca="false">N17*O17</f>
        <v>21120.24</v>
      </c>
      <c r="Q17" s="40" t="n">
        <f aca="false">L17+M17+P17</f>
        <v>991133.74144</v>
      </c>
      <c r="R17" s="40"/>
      <c r="S17" s="40"/>
      <c r="T17" s="42" t="n">
        <f aca="false">Q17/1000</f>
        <v>991.13374144</v>
      </c>
      <c r="U17" s="29" t="n">
        <v>1</v>
      </c>
    </row>
    <row r="18" s="29" customFormat="true" ht="18.75" hidden="false" customHeight="false" outlineLevel="0" collapsed="false">
      <c r="A18" s="43" t="s">
        <v>29</v>
      </c>
      <c r="B18" s="44" t="n">
        <v>15764</v>
      </c>
      <c r="C18" s="44" t="n">
        <v>3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 t="n">
        <v>0</v>
      </c>
      <c r="O18" s="41" t="n">
        <v>0.2</v>
      </c>
      <c r="P18" s="40" t="n">
        <f aca="false">N18*O18</f>
        <v>0</v>
      </c>
      <c r="Q18" s="40" t="n">
        <f aca="false">L18+M18+P18</f>
        <v>0</v>
      </c>
      <c r="R18" s="40"/>
      <c r="S18" s="40"/>
      <c r="T18" s="42" t="n">
        <f aca="false">Q18/1000</f>
        <v>0</v>
      </c>
    </row>
    <row r="19" s="29" customFormat="true" ht="18.75" hidden="false" customHeight="false" outlineLevel="0" collapsed="false">
      <c r="A19" s="43" t="s">
        <v>30</v>
      </c>
      <c r="B19" s="44" t="n">
        <v>1691</v>
      </c>
      <c r="C19" s="44" t="n">
        <v>6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n">
        <v>35200</v>
      </c>
      <c r="O19" s="41" t="n">
        <v>0.1</v>
      </c>
      <c r="P19" s="40" t="n">
        <f aca="false">N19*O19</f>
        <v>3520</v>
      </c>
      <c r="Q19" s="40" t="n">
        <f aca="false">L19+M19+P19</f>
        <v>3520</v>
      </c>
      <c r="R19" s="40"/>
      <c r="S19" s="40"/>
      <c r="T19" s="42" t="n">
        <f aca="false">Q19/1000</f>
        <v>3.52</v>
      </c>
    </row>
    <row r="20" s="29" customFormat="true" ht="18.75" hidden="false" customHeight="false" outlineLevel="0" collapsed="false">
      <c r="A20" s="43" t="s">
        <v>31</v>
      </c>
      <c r="B20" s="44" t="n">
        <v>3394</v>
      </c>
      <c r="C20" s="44" t="n">
        <v>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 t="n">
        <v>35200</v>
      </c>
      <c r="O20" s="41" t="n">
        <v>0.1</v>
      </c>
      <c r="P20" s="40" t="n">
        <f aca="false">N20*O20</f>
        <v>3520</v>
      </c>
      <c r="Q20" s="40" t="n">
        <f aca="false">L20+M20+P20</f>
        <v>3520</v>
      </c>
      <c r="R20" s="40"/>
      <c r="S20" s="40"/>
      <c r="T20" s="42" t="n">
        <f aca="false">Q20/1000</f>
        <v>3.52</v>
      </c>
    </row>
    <row r="21" s="29" customFormat="true" ht="18.75" hidden="false" customHeight="false" outlineLevel="0" collapsed="false">
      <c r="A21" s="43" t="s">
        <v>32</v>
      </c>
      <c r="B21" s="44" t="n">
        <v>20161</v>
      </c>
      <c r="C21" s="44" t="n">
        <v>3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 t="n">
        <v>35200</v>
      </c>
      <c r="O21" s="41" t="n">
        <v>0.3</v>
      </c>
      <c r="P21" s="40" t="n">
        <f aca="false">N21*O21</f>
        <v>10560</v>
      </c>
      <c r="Q21" s="40" t="n">
        <f aca="false">L21+M21+P21</f>
        <v>10560</v>
      </c>
      <c r="R21" s="40"/>
      <c r="S21" s="40"/>
      <c r="T21" s="42" t="n">
        <f aca="false">Q21/1000</f>
        <v>10.56</v>
      </c>
      <c r="U21" s="29" t="n">
        <v>2</v>
      </c>
    </row>
    <row r="22" s="29" customFormat="true" ht="18.75" hidden="false" customHeight="false" outlineLevel="0" collapsed="false">
      <c r="A22" s="43" t="s">
        <v>33</v>
      </c>
      <c r="B22" s="44" t="n">
        <v>5417</v>
      </c>
      <c r="C22" s="44" t="n">
        <v>5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v>35200</v>
      </c>
      <c r="O22" s="41" t="n">
        <v>0.1</v>
      </c>
      <c r="P22" s="40" t="n">
        <f aca="false">N22*O22</f>
        <v>3520</v>
      </c>
      <c r="Q22" s="40" t="n">
        <f aca="false">L22+M22+P22</f>
        <v>3520</v>
      </c>
      <c r="R22" s="40"/>
      <c r="S22" s="40"/>
      <c r="T22" s="42" t="n">
        <f aca="false">Q22/1000</f>
        <v>3.52</v>
      </c>
      <c r="U22" s="29" t="n">
        <v>3</v>
      </c>
    </row>
    <row r="23" s="29" customFormat="true" ht="18.75" hidden="false" customHeight="false" outlineLevel="0" collapsed="false">
      <c r="A23" s="43" t="s">
        <v>34</v>
      </c>
      <c r="B23" s="44" t="n">
        <v>0</v>
      </c>
      <c r="C23" s="44" t="n">
        <v>7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0</v>
      </c>
      <c r="O23" s="41" t="n">
        <v>0.1</v>
      </c>
      <c r="P23" s="40" t="n">
        <f aca="false">N23*O23</f>
        <v>0</v>
      </c>
      <c r="Q23" s="40" t="n">
        <f aca="false">L23+M23+P23</f>
        <v>0</v>
      </c>
      <c r="R23" s="40"/>
      <c r="S23" s="40"/>
      <c r="T23" s="42" t="n">
        <f aca="false">Q23/1000</f>
        <v>0</v>
      </c>
    </row>
    <row r="24" s="29" customFormat="true" ht="18.75" hidden="false" customHeight="false" outlineLevel="0" collapsed="false">
      <c r="A24" s="43" t="s">
        <v>35</v>
      </c>
      <c r="B24" s="44" t="n">
        <v>2252</v>
      </c>
      <c r="C24" s="44" t="n">
        <v>6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n">
        <v>35200</v>
      </c>
      <c r="O24" s="41" t="n">
        <v>0.1</v>
      </c>
      <c r="P24" s="40" t="n">
        <f aca="false">N24*O24</f>
        <v>3520</v>
      </c>
      <c r="Q24" s="40" t="n">
        <f aca="false">L24+M24+P24</f>
        <v>3520</v>
      </c>
      <c r="R24" s="40"/>
      <c r="S24" s="40"/>
      <c r="T24" s="42" t="n">
        <f aca="false">Q24/1000</f>
        <v>3.52</v>
      </c>
    </row>
    <row r="25" s="29" customFormat="true" ht="18.75" hidden="false" customHeight="false" outlineLevel="0" collapsed="false">
      <c r="A25" s="43" t="s">
        <v>36</v>
      </c>
      <c r="B25" s="44" t="n">
        <v>0</v>
      </c>
      <c r="C25" s="44" t="n">
        <v>7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v>0</v>
      </c>
      <c r="O25" s="41" t="n">
        <v>0.1</v>
      </c>
      <c r="P25" s="40" t="n">
        <f aca="false">N25*O25</f>
        <v>0</v>
      </c>
      <c r="Q25" s="40" t="n">
        <f aca="false">L25+M25+P25</f>
        <v>0</v>
      </c>
      <c r="R25" s="40"/>
      <c r="S25" s="40"/>
      <c r="T25" s="42" t="n">
        <f aca="false">Q25/1000</f>
        <v>0</v>
      </c>
    </row>
    <row r="26" s="29" customFormat="true" ht="18.75" hidden="false" customHeight="false" outlineLevel="0" collapsed="false">
      <c r="A26" s="45" t="s">
        <v>37</v>
      </c>
      <c r="B26" s="46" t="n">
        <v>2176</v>
      </c>
      <c r="C26" s="46" t="n">
        <v>6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 t="n">
        <v>35200</v>
      </c>
      <c r="O26" s="48" t="n">
        <v>0.1</v>
      </c>
      <c r="P26" s="47" t="n">
        <f aca="false">N26*O26</f>
        <v>3520</v>
      </c>
      <c r="Q26" s="47" t="n">
        <f aca="false">L26+M26+P26</f>
        <v>3520</v>
      </c>
      <c r="R26" s="47"/>
      <c r="S26" s="47"/>
      <c r="T26" s="49" t="n">
        <f aca="false">Q26/1000</f>
        <v>3.52</v>
      </c>
    </row>
    <row r="27" s="29" customFormat="true" ht="18.75" hidden="false" customHeight="false" outlineLevel="0" collapsed="false">
      <c r="A27" s="50" t="s">
        <v>38</v>
      </c>
      <c r="B27" s="39" t="n">
        <v>50257</v>
      </c>
      <c r="C27" s="39" t="n">
        <v>3</v>
      </c>
      <c r="D27" s="40" t="n">
        <v>36428</v>
      </c>
      <c r="E27" s="40" t="n">
        <f aca="false">D27*1.1</f>
        <v>40070.8</v>
      </c>
      <c r="F27" s="40" t="n">
        <f aca="false">E27*1.06</f>
        <v>42475.048</v>
      </c>
      <c r="G27" s="40" t="n">
        <f aca="false">F27*1.04</f>
        <v>44174.04992</v>
      </c>
      <c r="H27" s="40" t="n">
        <f aca="false">G27*1.04</f>
        <v>45941.0119168</v>
      </c>
      <c r="I27" s="40" t="n">
        <f aca="false">W7*45.5/12</f>
        <v>59831.8933333333</v>
      </c>
      <c r="J27" s="40" t="n">
        <f aca="false">I27*12</f>
        <v>717982.72</v>
      </c>
      <c r="K27" s="40" t="n">
        <f aca="false">J27*30.2%</f>
        <v>216830.78144</v>
      </c>
      <c r="L27" s="40" t="n">
        <f aca="false">J27+K27</f>
        <v>934813.50144</v>
      </c>
      <c r="M27" s="40" t="n">
        <v>35200</v>
      </c>
      <c r="N27" s="40" t="n">
        <v>35200.4</v>
      </c>
      <c r="O27" s="41" t="n">
        <v>0.6</v>
      </c>
      <c r="P27" s="40" t="n">
        <f aca="false">N27*O27</f>
        <v>21120.24</v>
      </c>
      <c r="Q27" s="40" t="n">
        <f aca="false">L27+M27+P27</f>
        <v>991133.74144</v>
      </c>
      <c r="R27" s="40"/>
      <c r="S27" s="40"/>
      <c r="T27" s="42" t="n">
        <f aca="false">Q27/1000</f>
        <v>991.13374144</v>
      </c>
      <c r="U27" s="29" t="n">
        <v>4</v>
      </c>
    </row>
    <row r="28" s="29" customFormat="true" ht="18.75" hidden="false" customHeight="false" outlineLevel="0" collapsed="false">
      <c r="A28" s="43" t="s">
        <v>39</v>
      </c>
      <c r="B28" s="44" t="n">
        <v>7508</v>
      </c>
      <c r="C28" s="44" t="n">
        <v>5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v>35200</v>
      </c>
      <c r="O28" s="41" t="n">
        <v>0.1</v>
      </c>
      <c r="P28" s="40" t="n">
        <f aca="false">N28*O28</f>
        <v>3520</v>
      </c>
      <c r="Q28" s="40" t="n">
        <f aca="false">L28+M28+P28</f>
        <v>3520</v>
      </c>
      <c r="R28" s="40"/>
      <c r="S28" s="40"/>
      <c r="T28" s="42" t="n">
        <f aca="false">Q28/1000</f>
        <v>3.52</v>
      </c>
      <c r="U28" s="29" t="n">
        <v>5</v>
      </c>
    </row>
    <row r="29" s="29" customFormat="true" ht="18.75" hidden="false" customHeight="false" outlineLevel="0" collapsed="false">
      <c r="A29" s="43" t="s">
        <v>40</v>
      </c>
      <c r="B29" s="44" t="n">
        <v>0</v>
      </c>
      <c r="C29" s="44" t="n">
        <v>6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 t="n">
        <v>0</v>
      </c>
      <c r="O29" s="41" t="n">
        <v>0.1</v>
      </c>
      <c r="P29" s="40" t="n">
        <f aca="false">N29*O29</f>
        <v>0</v>
      </c>
      <c r="Q29" s="40" t="n">
        <f aca="false">L29+M29+P29</f>
        <v>0</v>
      </c>
      <c r="R29" s="40"/>
      <c r="S29" s="40"/>
      <c r="T29" s="42" t="n">
        <f aca="false">Q29/1000</f>
        <v>0</v>
      </c>
      <c r="U29" s="29" t="n">
        <v>6</v>
      </c>
    </row>
    <row r="30" s="29" customFormat="true" ht="18.75" hidden="false" customHeight="false" outlineLevel="0" collapsed="false">
      <c r="A30" s="43" t="s">
        <v>41</v>
      </c>
      <c r="B30" s="44" t="n">
        <v>9343</v>
      </c>
      <c r="C30" s="44" t="n">
        <v>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 t="n">
        <v>35200</v>
      </c>
      <c r="O30" s="41" t="n">
        <v>0.1</v>
      </c>
      <c r="P30" s="40" t="n">
        <f aca="false">N30*O30</f>
        <v>3520</v>
      </c>
      <c r="Q30" s="40" t="n">
        <f aca="false">L30+M30+P30</f>
        <v>3520</v>
      </c>
      <c r="R30" s="40"/>
      <c r="S30" s="40"/>
      <c r="T30" s="42" t="n">
        <f aca="false">Q30/1000</f>
        <v>3.52</v>
      </c>
      <c r="U30" s="29" t="n">
        <v>7</v>
      </c>
    </row>
    <row r="31" s="29" customFormat="true" ht="18.75" hidden="false" customHeight="false" outlineLevel="0" collapsed="false">
      <c r="A31" s="43" t="s">
        <v>42</v>
      </c>
      <c r="B31" s="44" t="n">
        <v>0</v>
      </c>
      <c r="C31" s="44" t="n">
        <v>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 t="n">
        <v>0</v>
      </c>
      <c r="O31" s="41" t="n">
        <v>0.1</v>
      </c>
      <c r="P31" s="40" t="n">
        <f aca="false">N31*O31</f>
        <v>0</v>
      </c>
      <c r="Q31" s="40" t="n">
        <f aca="false">L31+M31+P31</f>
        <v>0</v>
      </c>
      <c r="R31" s="40"/>
      <c r="S31" s="40"/>
      <c r="T31" s="42" t="n">
        <f aca="false">Q31/1000</f>
        <v>0</v>
      </c>
      <c r="U31" s="29" t="n">
        <v>8</v>
      </c>
    </row>
    <row r="32" s="29" customFormat="true" ht="18.75" hidden="false" customHeight="false" outlineLevel="0" collapsed="false">
      <c r="A32" s="43" t="s">
        <v>43</v>
      </c>
      <c r="B32" s="44" t="n">
        <v>0</v>
      </c>
      <c r="C32" s="44" t="n">
        <v>6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 t="n">
        <v>0</v>
      </c>
      <c r="O32" s="41" t="n">
        <v>0.1</v>
      </c>
      <c r="P32" s="40" t="n">
        <f aca="false">N32*O32</f>
        <v>0</v>
      </c>
      <c r="Q32" s="40" t="n">
        <f aca="false">L32+M32+P32</f>
        <v>0</v>
      </c>
      <c r="R32" s="40"/>
      <c r="S32" s="40"/>
      <c r="T32" s="42" t="n">
        <f aca="false">Q32/1000</f>
        <v>0</v>
      </c>
      <c r="U32" s="29" t="n">
        <v>9</v>
      </c>
    </row>
    <row r="33" s="29" customFormat="true" ht="18.75" hidden="false" customHeight="false" outlineLevel="0" collapsed="false">
      <c r="A33" s="43" t="s">
        <v>44</v>
      </c>
      <c r="B33" s="44" t="n">
        <v>0</v>
      </c>
      <c r="C33" s="44" t="n">
        <v>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0</v>
      </c>
      <c r="O33" s="41" t="n">
        <v>0.1</v>
      </c>
      <c r="P33" s="40" t="n">
        <f aca="false">N33*O33</f>
        <v>0</v>
      </c>
      <c r="Q33" s="40" t="n">
        <f aca="false">L33+M33+P33</f>
        <v>0</v>
      </c>
      <c r="R33" s="40"/>
      <c r="S33" s="40"/>
      <c r="T33" s="42" t="n">
        <f aca="false">Q33/1000</f>
        <v>0</v>
      </c>
      <c r="U33" s="29" t="n">
        <v>10</v>
      </c>
    </row>
    <row r="34" s="29" customFormat="true" ht="18.75" hidden="false" customHeight="false" outlineLevel="0" collapsed="false">
      <c r="A34" s="43" t="s">
        <v>45</v>
      </c>
      <c r="B34" s="44" t="n">
        <v>6246</v>
      </c>
      <c r="C34" s="44" t="n">
        <v>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n">
        <v>35200</v>
      </c>
      <c r="O34" s="41" t="n">
        <v>0.1</v>
      </c>
      <c r="P34" s="40" t="n">
        <f aca="false">N34*O34</f>
        <v>3520</v>
      </c>
      <c r="Q34" s="40" t="n">
        <f aca="false">L34+M34+P34</f>
        <v>3520</v>
      </c>
      <c r="R34" s="40"/>
      <c r="S34" s="40"/>
      <c r="T34" s="42" t="n">
        <f aca="false">Q34/1000</f>
        <v>3.52</v>
      </c>
      <c r="U34" s="29" t="n">
        <v>11</v>
      </c>
    </row>
    <row r="35" s="29" customFormat="true" ht="18.75" hidden="false" customHeight="false" outlineLevel="0" collapsed="false">
      <c r="A35" s="43" t="s">
        <v>46</v>
      </c>
      <c r="B35" s="44" t="n">
        <v>0</v>
      </c>
      <c r="C35" s="44" t="n">
        <v>6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 t="n">
        <v>0</v>
      </c>
      <c r="O35" s="41" t="n">
        <v>0.1</v>
      </c>
      <c r="P35" s="40" t="n">
        <f aca="false">N35*O35</f>
        <v>0</v>
      </c>
      <c r="Q35" s="40" t="n">
        <f aca="false">L35+M35+P35</f>
        <v>0</v>
      </c>
      <c r="R35" s="40"/>
      <c r="S35" s="40"/>
      <c r="T35" s="42" t="n">
        <f aca="false">Q35/1000</f>
        <v>0</v>
      </c>
      <c r="U35" s="29" t="n">
        <v>12</v>
      </c>
    </row>
    <row r="36" s="29" customFormat="true" ht="18.75" hidden="false" customHeight="false" outlineLevel="0" collapsed="false">
      <c r="A36" s="43" t="s">
        <v>47</v>
      </c>
      <c r="B36" s="44" t="n">
        <v>0</v>
      </c>
      <c r="C36" s="44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n">
        <v>0</v>
      </c>
      <c r="O36" s="41" t="n">
        <v>0.1</v>
      </c>
      <c r="P36" s="40" t="n">
        <f aca="false">N36*O36</f>
        <v>0</v>
      </c>
      <c r="Q36" s="40" t="n">
        <f aca="false">L36+M36+P36</f>
        <v>0</v>
      </c>
      <c r="R36" s="40"/>
      <c r="S36" s="40"/>
      <c r="T36" s="42" t="n">
        <f aca="false">Q36/1000</f>
        <v>0</v>
      </c>
      <c r="U36" s="29" t="n">
        <v>13</v>
      </c>
    </row>
    <row r="37" s="29" customFormat="true" ht="18.75" hidden="false" customHeight="false" outlineLevel="0" collapsed="false">
      <c r="A37" s="43" t="s">
        <v>48</v>
      </c>
      <c r="B37" s="44" t="n">
        <v>8671</v>
      </c>
      <c r="C37" s="44" t="n">
        <v>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n">
        <v>35200</v>
      </c>
      <c r="O37" s="41" t="n">
        <v>0.1</v>
      </c>
      <c r="P37" s="40" t="n">
        <f aca="false">N37*O37</f>
        <v>3520</v>
      </c>
      <c r="Q37" s="40" t="n">
        <f aca="false">L37+M37+P37</f>
        <v>3520</v>
      </c>
      <c r="R37" s="40"/>
      <c r="S37" s="40"/>
      <c r="T37" s="42" t="n">
        <f aca="false">Q37/1000</f>
        <v>3.52</v>
      </c>
      <c r="U37" s="29" t="n">
        <v>14</v>
      </c>
    </row>
    <row r="38" s="29" customFormat="true" ht="18.75" hidden="false" customHeight="false" outlineLevel="0" collapsed="false">
      <c r="A38" s="43" t="s">
        <v>49</v>
      </c>
      <c r="B38" s="44" t="n">
        <v>0</v>
      </c>
      <c r="C38" s="44" t="n">
        <v>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0</v>
      </c>
      <c r="O38" s="41" t="n">
        <v>0.1</v>
      </c>
      <c r="P38" s="40" t="n">
        <f aca="false">N38*O38</f>
        <v>0</v>
      </c>
      <c r="Q38" s="40" t="n">
        <f aca="false">L38+M38+P38</f>
        <v>0</v>
      </c>
      <c r="R38" s="40"/>
      <c r="S38" s="40"/>
      <c r="T38" s="42" t="n">
        <f aca="false">Q38/1000</f>
        <v>0</v>
      </c>
      <c r="U38" s="29" t="n">
        <v>15</v>
      </c>
    </row>
    <row r="39" s="29" customFormat="true" ht="18.75" hidden="false" customHeight="false" outlineLevel="0" collapsed="false">
      <c r="A39" s="43" t="s">
        <v>50</v>
      </c>
      <c r="B39" s="44" t="n">
        <v>5251</v>
      </c>
      <c r="C39" s="44" t="n">
        <v>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 t="n">
        <v>35200</v>
      </c>
      <c r="O39" s="41" t="n">
        <v>0.1</v>
      </c>
      <c r="P39" s="40" t="n">
        <f aca="false">N39*O39</f>
        <v>3520</v>
      </c>
      <c r="Q39" s="40" t="n">
        <f aca="false">L39+M39+P39</f>
        <v>3520</v>
      </c>
      <c r="R39" s="40"/>
      <c r="S39" s="40"/>
      <c r="T39" s="42" t="n">
        <f aca="false">Q39/1000</f>
        <v>3.52</v>
      </c>
      <c r="U39" s="29" t="n">
        <v>16</v>
      </c>
    </row>
    <row r="40" s="29" customFormat="true" ht="18.75" hidden="false" customHeight="false" outlineLevel="0" collapsed="false">
      <c r="A40" s="43" t="s">
        <v>51</v>
      </c>
      <c r="B40" s="44" t="n">
        <v>1686</v>
      </c>
      <c r="C40" s="44" t="n">
        <v>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 t="n">
        <v>35200</v>
      </c>
      <c r="O40" s="41" t="n">
        <v>0.1</v>
      </c>
      <c r="P40" s="40" t="n">
        <f aca="false">N40*O40</f>
        <v>3520</v>
      </c>
      <c r="Q40" s="40" t="n">
        <f aca="false">L40+M40+P40</f>
        <v>3520</v>
      </c>
      <c r="R40" s="40"/>
      <c r="S40" s="40"/>
      <c r="T40" s="42" t="n">
        <f aca="false">Q40/1000</f>
        <v>3.52</v>
      </c>
      <c r="U40" s="29" t="n">
        <v>17</v>
      </c>
    </row>
    <row r="41" s="29" customFormat="true" ht="18.75" hidden="false" customHeight="false" outlineLevel="0" collapsed="false">
      <c r="A41" s="43" t="s">
        <v>52</v>
      </c>
      <c r="B41" s="44" t="n">
        <v>0</v>
      </c>
      <c r="C41" s="44" t="n">
        <v>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0</v>
      </c>
      <c r="O41" s="41" t="n">
        <v>0.1</v>
      </c>
      <c r="P41" s="40" t="n">
        <f aca="false">N41*O41</f>
        <v>0</v>
      </c>
      <c r="Q41" s="40" t="n">
        <f aca="false">L41+M41+P41</f>
        <v>0</v>
      </c>
      <c r="R41" s="40"/>
      <c r="S41" s="40"/>
      <c r="T41" s="42" t="n">
        <f aca="false">Q41/1000</f>
        <v>0</v>
      </c>
      <c r="U41" s="29" t="n">
        <v>18</v>
      </c>
    </row>
    <row r="42" s="29" customFormat="true" ht="18.75" hidden="false" customHeight="false" outlineLevel="0" collapsed="false">
      <c r="A42" s="45" t="s">
        <v>53</v>
      </c>
      <c r="B42" s="46" t="n">
        <v>0</v>
      </c>
      <c r="C42" s="46" t="n">
        <v>6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 t="n">
        <v>0</v>
      </c>
      <c r="O42" s="48" t="n">
        <v>0.1</v>
      </c>
      <c r="P42" s="47" t="n">
        <f aca="false">N42*O42</f>
        <v>0</v>
      </c>
      <c r="Q42" s="47" t="n">
        <f aca="false">L42+M42+P42</f>
        <v>0</v>
      </c>
      <c r="R42" s="47"/>
      <c r="S42" s="47"/>
      <c r="T42" s="49" t="n">
        <f aca="false">Q42/1000</f>
        <v>0</v>
      </c>
      <c r="U42" s="29" t="n">
        <v>19</v>
      </c>
    </row>
    <row r="43" s="29" customFormat="true" ht="18.75" hidden="false" customHeight="false" outlineLevel="0" collapsed="false">
      <c r="A43" s="50" t="s">
        <v>54</v>
      </c>
      <c r="B43" s="39" t="n">
        <v>78679</v>
      </c>
      <c r="C43" s="39" t="n">
        <v>3</v>
      </c>
      <c r="D43" s="40" t="n">
        <v>37055</v>
      </c>
      <c r="E43" s="40" t="n">
        <f aca="false">D43*1.1</f>
        <v>40760.5</v>
      </c>
      <c r="F43" s="51" t="n">
        <f aca="false">E43*1.06</f>
        <v>43206.13</v>
      </c>
      <c r="G43" s="40" t="n">
        <f aca="false">F43*1.04</f>
        <v>44934.3752</v>
      </c>
      <c r="H43" s="40" t="n">
        <f aca="false">G43*1.04</f>
        <v>46731.750208</v>
      </c>
      <c r="I43" s="40" t="n">
        <f aca="false">W7*45.5/12</f>
        <v>59831.8933333333</v>
      </c>
      <c r="J43" s="40" t="n">
        <f aca="false">I43*12</f>
        <v>717982.72</v>
      </c>
      <c r="K43" s="52" t="n">
        <f aca="false">J43*30.2%</f>
        <v>216830.78144</v>
      </c>
      <c r="L43" s="40" t="n">
        <f aca="false">J43+K43</f>
        <v>934813.50144</v>
      </c>
      <c r="M43" s="40" t="n">
        <v>35200</v>
      </c>
      <c r="N43" s="40" t="n">
        <v>35200.4</v>
      </c>
      <c r="O43" s="41" t="n">
        <v>0.8</v>
      </c>
      <c r="P43" s="40" t="n">
        <f aca="false">N43*O43</f>
        <v>28160.32</v>
      </c>
      <c r="Q43" s="40" t="n">
        <f aca="false">L43+M43+P43</f>
        <v>998173.82144</v>
      </c>
      <c r="R43" s="40"/>
      <c r="S43" s="40"/>
      <c r="T43" s="42" t="n">
        <f aca="false">Q43/1000</f>
        <v>998.17382144</v>
      </c>
      <c r="U43" s="29" t="n">
        <v>20</v>
      </c>
    </row>
    <row r="44" s="29" customFormat="true" ht="18.75" hidden="false" customHeight="false" outlineLevel="0" collapsed="false">
      <c r="A44" s="43" t="s">
        <v>55</v>
      </c>
      <c r="B44" s="44" t="n">
        <v>1144</v>
      </c>
      <c r="C44" s="44" t="n">
        <v>6</v>
      </c>
      <c r="D44" s="40"/>
      <c r="E44" s="40"/>
      <c r="F44" s="40"/>
      <c r="G44" s="40"/>
      <c r="H44" s="40"/>
      <c r="I44" s="40"/>
      <c r="J44" s="40"/>
      <c r="K44" s="52"/>
      <c r="L44" s="40"/>
      <c r="M44" s="40"/>
      <c r="N44" s="40" t="n">
        <v>35200</v>
      </c>
      <c r="O44" s="41" t="n">
        <v>0.1</v>
      </c>
      <c r="P44" s="40" t="n">
        <f aca="false">N44*O44</f>
        <v>3520</v>
      </c>
      <c r="Q44" s="40" t="n">
        <f aca="false">L44+M44+P44</f>
        <v>3520</v>
      </c>
      <c r="R44" s="40"/>
      <c r="S44" s="40"/>
      <c r="T44" s="42" t="n">
        <f aca="false">Q44/1000</f>
        <v>3.52</v>
      </c>
      <c r="U44" s="29" t="n">
        <v>21</v>
      </c>
    </row>
    <row r="45" s="29" customFormat="true" ht="18.75" hidden="false" customHeight="false" outlineLevel="0" collapsed="false">
      <c r="A45" s="43" t="s">
        <v>56</v>
      </c>
      <c r="B45" s="44" t="n">
        <v>1583</v>
      </c>
      <c r="C45" s="44" t="n">
        <v>6</v>
      </c>
      <c r="D45" s="40"/>
      <c r="E45" s="40"/>
      <c r="F45" s="40"/>
      <c r="G45" s="40"/>
      <c r="H45" s="40"/>
      <c r="I45" s="40"/>
      <c r="J45" s="40"/>
      <c r="K45" s="52"/>
      <c r="L45" s="40"/>
      <c r="M45" s="40"/>
      <c r="N45" s="40" t="n">
        <v>35200</v>
      </c>
      <c r="O45" s="41" t="n">
        <v>0.1</v>
      </c>
      <c r="P45" s="40" t="n">
        <f aca="false">N45*O45</f>
        <v>3520</v>
      </c>
      <c r="Q45" s="40" t="n">
        <f aca="false">L45+M45+P45</f>
        <v>3520</v>
      </c>
      <c r="R45" s="40"/>
      <c r="S45" s="40"/>
      <c r="T45" s="42" t="n">
        <f aca="false">Q45/1000</f>
        <v>3.52</v>
      </c>
      <c r="U45" s="29" t="n">
        <v>22</v>
      </c>
    </row>
    <row r="46" s="29" customFormat="true" ht="18.75" hidden="false" customHeight="false" outlineLevel="0" collapsed="false">
      <c r="A46" s="43" t="s">
        <v>57</v>
      </c>
      <c r="B46" s="44" t="n">
        <v>1433</v>
      </c>
      <c r="C46" s="44" t="n">
        <v>6</v>
      </c>
      <c r="D46" s="40"/>
      <c r="E46" s="40"/>
      <c r="F46" s="40"/>
      <c r="G46" s="40"/>
      <c r="H46" s="40"/>
      <c r="I46" s="40"/>
      <c r="J46" s="40"/>
      <c r="K46" s="52"/>
      <c r="L46" s="40"/>
      <c r="M46" s="40"/>
      <c r="N46" s="40" t="n">
        <v>35200</v>
      </c>
      <c r="O46" s="41" t="n">
        <v>0.1</v>
      </c>
      <c r="P46" s="40" t="n">
        <f aca="false">N46*O46</f>
        <v>3520</v>
      </c>
      <c r="Q46" s="40" t="n">
        <f aca="false">L46+M46+P46</f>
        <v>3520</v>
      </c>
      <c r="R46" s="40"/>
      <c r="S46" s="40"/>
      <c r="T46" s="42" t="n">
        <f aca="false">Q46/1000</f>
        <v>3.52</v>
      </c>
      <c r="U46" s="29" t="n">
        <v>23</v>
      </c>
    </row>
    <row r="47" s="29" customFormat="true" ht="18.75" hidden="false" customHeight="false" outlineLevel="0" collapsed="false">
      <c r="A47" s="43" t="s">
        <v>58</v>
      </c>
      <c r="B47" s="44" t="n">
        <v>1866</v>
      </c>
      <c r="C47" s="44" t="n">
        <v>6</v>
      </c>
      <c r="D47" s="40"/>
      <c r="E47" s="40"/>
      <c r="F47" s="40"/>
      <c r="G47" s="40"/>
      <c r="H47" s="40"/>
      <c r="I47" s="40"/>
      <c r="J47" s="40"/>
      <c r="K47" s="52"/>
      <c r="L47" s="40"/>
      <c r="M47" s="40"/>
      <c r="N47" s="40" t="n">
        <v>35200</v>
      </c>
      <c r="O47" s="41" t="n">
        <v>0.1</v>
      </c>
      <c r="P47" s="40" t="n">
        <f aca="false">N47*O47</f>
        <v>3520</v>
      </c>
      <c r="Q47" s="40" t="n">
        <f aca="false">L47+M47+P47</f>
        <v>3520</v>
      </c>
      <c r="R47" s="40"/>
      <c r="S47" s="40"/>
      <c r="T47" s="42" t="n">
        <f aca="false">Q47/1000</f>
        <v>3.52</v>
      </c>
      <c r="U47" s="29" t="n">
        <v>24</v>
      </c>
    </row>
    <row r="48" s="29" customFormat="true" ht="18.75" hidden="false" customHeight="false" outlineLevel="0" collapsed="false">
      <c r="A48" s="43" t="s">
        <v>59</v>
      </c>
      <c r="B48" s="44" t="n">
        <v>2695</v>
      </c>
      <c r="C48" s="44" t="n">
        <v>6</v>
      </c>
      <c r="D48" s="40"/>
      <c r="E48" s="40"/>
      <c r="F48" s="40"/>
      <c r="G48" s="40"/>
      <c r="H48" s="40"/>
      <c r="I48" s="40"/>
      <c r="J48" s="40"/>
      <c r="K48" s="52"/>
      <c r="L48" s="40"/>
      <c r="M48" s="40"/>
      <c r="N48" s="40" t="n">
        <v>35200</v>
      </c>
      <c r="O48" s="41" t="n">
        <v>0.1</v>
      </c>
      <c r="P48" s="40" t="n">
        <f aca="false">N48*O48</f>
        <v>3520</v>
      </c>
      <c r="Q48" s="40" t="n">
        <f aca="false">L48+M48+P48</f>
        <v>3520</v>
      </c>
      <c r="R48" s="40"/>
      <c r="S48" s="40"/>
      <c r="T48" s="42" t="n">
        <f aca="false">Q48/1000</f>
        <v>3.52</v>
      </c>
    </row>
    <row r="49" s="29" customFormat="true" ht="18.75" hidden="false" customHeight="false" outlineLevel="0" collapsed="false">
      <c r="A49" s="43" t="s">
        <v>60</v>
      </c>
      <c r="B49" s="44" t="n">
        <v>7190</v>
      </c>
      <c r="C49" s="44" t="n">
        <v>4</v>
      </c>
      <c r="D49" s="40"/>
      <c r="E49" s="40"/>
      <c r="F49" s="40"/>
      <c r="G49" s="40"/>
      <c r="H49" s="40"/>
      <c r="I49" s="40"/>
      <c r="J49" s="40"/>
      <c r="K49" s="52"/>
      <c r="L49" s="40"/>
      <c r="M49" s="40"/>
      <c r="N49" s="40" t="n">
        <v>35200</v>
      </c>
      <c r="O49" s="41" t="n">
        <v>0.1</v>
      </c>
      <c r="P49" s="40" t="n">
        <f aca="false">N49*O49</f>
        <v>3520</v>
      </c>
      <c r="Q49" s="40" t="n">
        <f aca="false">L49+M49+P49</f>
        <v>3520</v>
      </c>
      <c r="R49" s="40"/>
      <c r="S49" s="40"/>
      <c r="T49" s="42" t="n">
        <f aca="false">Q49/1000</f>
        <v>3.52</v>
      </c>
      <c r="U49" s="29" t="n">
        <v>25</v>
      </c>
    </row>
    <row r="50" s="29" customFormat="true" ht="18.75" hidden="false" customHeight="false" outlineLevel="0" collapsed="false">
      <c r="A50" s="43" t="s">
        <v>61</v>
      </c>
      <c r="B50" s="44" t="n">
        <v>4540</v>
      </c>
      <c r="C50" s="44" t="n">
        <v>5</v>
      </c>
      <c r="D50" s="40"/>
      <c r="E50" s="40"/>
      <c r="F50" s="40"/>
      <c r="G50" s="40"/>
      <c r="H50" s="40"/>
      <c r="I50" s="40"/>
      <c r="J50" s="40"/>
      <c r="K50" s="52"/>
      <c r="L50" s="40"/>
      <c r="M50" s="40"/>
      <c r="N50" s="40" t="n">
        <v>35200</v>
      </c>
      <c r="O50" s="41" t="n">
        <v>0.1</v>
      </c>
      <c r="P50" s="40" t="n">
        <f aca="false">N50*O50</f>
        <v>3520</v>
      </c>
      <c r="Q50" s="40" t="n">
        <f aca="false">L50+M50+P50</f>
        <v>3520</v>
      </c>
      <c r="R50" s="40"/>
      <c r="S50" s="40"/>
      <c r="T50" s="42" t="n">
        <f aca="false">Q50/1000</f>
        <v>3.52</v>
      </c>
      <c r="U50" s="29" t="n">
        <v>26</v>
      </c>
    </row>
    <row r="51" s="29" customFormat="true" ht="18.75" hidden="false" customHeight="false" outlineLevel="0" collapsed="false">
      <c r="A51" s="43" t="s">
        <v>62</v>
      </c>
      <c r="B51" s="44" t="n">
        <v>1081</v>
      </c>
      <c r="C51" s="44" t="n">
        <v>6</v>
      </c>
      <c r="D51" s="40"/>
      <c r="E51" s="40"/>
      <c r="F51" s="40"/>
      <c r="G51" s="40"/>
      <c r="H51" s="40"/>
      <c r="I51" s="40"/>
      <c r="J51" s="40"/>
      <c r="K51" s="52"/>
      <c r="L51" s="40"/>
      <c r="M51" s="40"/>
      <c r="N51" s="40" t="n">
        <v>35200</v>
      </c>
      <c r="O51" s="41" t="n">
        <v>0.1</v>
      </c>
      <c r="P51" s="40" t="n">
        <f aca="false">N51*O51</f>
        <v>3520</v>
      </c>
      <c r="Q51" s="40" t="n">
        <f aca="false">L51+M51+P51</f>
        <v>3520</v>
      </c>
      <c r="R51" s="40"/>
      <c r="S51" s="40"/>
      <c r="T51" s="42" t="n">
        <f aca="false">Q51/1000</f>
        <v>3.52</v>
      </c>
      <c r="U51" s="29" t="n">
        <v>27</v>
      </c>
    </row>
    <row r="52" s="29" customFormat="true" ht="18.75" hidden="false" customHeight="false" outlineLevel="0" collapsed="false">
      <c r="A52" s="43" t="s">
        <v>63</v>
      </c>
      <c r="B52" s="44" t="n">
        <v>662</v>
      </c>
      <c r="C52" s="44" t="n">
        <v>7</v>
      </c>
      <c r="D52" s="40"/>
      <c r="E52" s="40"/>
      <c r="F52" s="40"/>
      <c r="G52" s="40"/>
      <c r="H52" s="40"/>
      <c r="I52" s="40"/>
      <c r="J52" s="40"/>
      <c r="K52" s="52"/>
      <c r="L52" s="40"/>
      <c r="M52" s="40"/>
      <c r="N52" s="40" t="n">
        <v>35200</v>
      </c>
      <c r="O52" s="41" t="n">
        <v>0.1</v>
      </c>
      <c r="P52" s="40" t="n">
        <f aca="false">N52*O52</f>
        <v>3520</v>
      </c>
      <c r="Q52" s="40" t="n">
        <f aca="false">L52+M52+P52</f>
        <v>3520</v>
      </c>
      <c r="R52" s="40"/>
      <c r="S52" s="40"/>
      <c r="T52" s="42" t="n">
        <f aca="false">Q52/1000</f>
        <v>3.52</v>
      </c>
    </row>
    <row r="53" s="29" customFormat="true" ht="18.75" hidden="false" customHeight="false" outlineLevel="0" collapsed="false">
      <c r="A53" s="43" t="s">
        <v>64</v>
      </c>
      <c r="B53" s="44" t="n">
        <v>984</v>
      </c>
      <c r="C53" s="44" t="n">
        <v>6</v>
      </c>
      <c r="D53" s="40"/>
      <c r="E53" s="40"/>
      <c r="F53" s="40"/>
      <c r="G53" s="40"/>
      <c r="H53" s="40"/>
      <c r="I53" s="40"/>
      <c r="J53" s="40"/>
      <c r="K53" s="52"/>
      <c r="L53" s="40"/>
      <c r="M53" s="40"/>
      <c r="N53" s="40" t="n">
        <v>35200</v>
      </c>
      <c r="O53" s="41" t="n">
        <v>0.1</v>
      </c>
      <c r="P53" s="40" t="n">
        <f aca="false">N53*O53</f>
        <v>3520</v>
      </c>
      <c r="Q53" s="40" t="n">
        <f aca="false">L53+M53+P53</f>
        <v>3520</v>
      </c>
      <c r="R53" s="40"/>
      <c r="S53" s="40"/>
      <c r="T53" s="42" t="n">
        <f aca="false">Q53/1000</f>
        <v>3.52</v>
      </c>
      <c r="U53" s="29" t="n">
        <v>28</v>
      </c>
    </row>
    <row r="54" s="29" customFormat="true" ht="18.75" hidden="false" customHeight="false" outlineLevel="0" collapsed="false">
      <c r="A54" s="43" t="s">
        <v>65</v>
      </c>
      <c r="B54" s="44" t="n">
        <v>2428</v>
      </c>
      <c r="C54" s="44" t="n">
        <v>6</v>
      </c>
      <c r="D54" s="40"/>
      <c r="E54" s="40"/>
      <c r="F54" s="40"/>
      <c r="G54" s="40"/>
      <c r="H54" s="40"/>
      <c r="I54" s="40"/>
      <c r="J54" s="40"/>
      <c r="K54" s="52"/>
      <c r="L54" s="40"/>
      <c r="M54" s="40"/>
      <c r="N54" s="40" t="n">
        <v>35200</v>
      </c>
      <c r="O54" s="41" t="n">
        <v>0.1</v>
      </c>
      <c r="P54" s="40" t="n">
        <f aca="false">N54*O54</f>
        <v>3520</v>
      </c>
      <c r="Q54" s="40" t="n">
        <f aca="false">L54+M54+P54</f>
        <v>3520</v>
      </c>
      <c r="R54" s="40"/>
      <c r="S54" s="40"/>
      <c r="T54" s="42" t="n">
        <f aca="false">Q54/1000</f>
        <v>3.52</v>
      </c>
    </row>
    <row r="55" s="29" customFormat="true" ht="18.75" hidden="false" customHeight="false" outlineLevel="0" collapsed="false">
      <c r="A55" s="43" t="s">
        <v>66</v>
      </c>
      <c r="B55" s="44" t="n">
        <v>12916</v>
      </c>
      <c r="C55" s="44" t="n">
        <v>3</v>
      </c>
      <c r="D55" s="40"/>
      <c r="E55" s="40"/>
      <c r="F55" s="40"/>
      <c r="G55" s="40"/>
      <c r="H55" s="40"/>
      <c r="I55" s="40"/>
      <c r="J55" s="40"/>
      <c r="K55" s="52"/>
      <c r="L55" s="40"/>
      <c r="M55" s="40"/>
      <c r="N55" s="40" t="n">
        <v>35200</v>
      </c>
      <c r="O55" s="41" t="n">
        <v>0.2</v>
      </c>
      <c r="P55" s="40" t="n">
        <f aca="false">N55*O55</f>
        <v>7040</v>
      </c>
      <c r="Q55" s="40" t="n">
        <f aca="false">L55+M55+P55</f>
        <v>7040</v>
      </c>
      <c r="R55" s="40"/>
      <c r="S55" s="40"/>
      <c r="T55" s="42" t="n">
        <f aca="false">Q55/1000</f>
        <v>7.04</v>
      </c>
      <c r="U55" s="29" t="n">
        <v>29</v>
      </c>
    </row>
    <row r="56" s="29" customFormat="true" ht="18.75" hidden="false" customHeight="false" outlineLevel="0" collapsed="false">
      <c r="A56" s="43" t="s">
        <v>67</v>
      </c>
      <c r="B56" s="44" t="n">
        <v>1591</v>
      </c>
      <c r="C56" s="44" t="n">
        <v>6</v>
      </c>
      <c r="D56" s="40"/>
      <c r="E56" s="40"/>
      <c r="F56" s="40"/>
      <c r="G56" s="40"/>
      <c r="H56" s="40"/>
      <c r="I56" s="40"/>
      <c r="J56" s="40"/>
      <c r="K56" s="52"/>
      <c r="L56" s="40"/>
      <c r="M56" s="40"/>
      <c r="N56" s="40" t="n">
        <v>35200</v>
      </c>
      <c r="O56" s="41" t="n">
        <v>0.1</v>
      </c>
      <c r="P56" s="40" t="n">
        <f aca="false">N56*O56</f>
        <v>3520</v>
      </c>
      <c r="Q56" s="40" t="n">
        <f aca="false">L56+M56+P56</f>
        <v>3520</v>
      </c>
      <c r="R56" s="40"/>
      <c r="S56" s="40"/>
      <c r="T56" s="42" t="n">
        <f aca="false">Q56/1000</f>
        <v>3.52</v>
      </c>
      <c r="U56" s="29" t="n">
        <v>30</v>
      </c>
    </row>
    <row r="57" s="29" customFormat="true" ht="18.75" hidden="false" customHeight="false" outlineLevel="0" collapsed="false">
      <c r="A57" s="45" t="s">
        <v>68</v>
      </c>
      <c r="B57" s="46" t="n">
        <v>1027</v>
      </c>
      <c r="C57" s="46" t="n">
        <v>6</v>
      </c>
      <c r="D57" s="47"/>
      <c r="E57" s="47"/>
      <c r="F57" s="47"/>
      <c r="G57" s="47"/>
      <c r="H57" s="47"/>
      <c r="I57" s="47"/>
      <c r="J57" s="47"/>
      <c r="K57" s="53"/>
      <c r="L57" s="47"/>
      <c r="M57" s="47"/>
      <c r="N57" s="47" t="n">
        <v>35200</v>
      </c>
      <c r="O57" s="48" t="n">
        <v>0.1</v>
      </c>
      <c r="P57" s="47" t="n">
        <f aca="false">N57*O57</f>
        <v>3520</v>
      </c>
      <c r="Q57" s="47" t="n">
        <f aca="false">L57+M57+P57</f>
        <v>3520</v>
      </c>
      <c r="R57" s="47"/>
      <c r="S57" s="47"/>
      <c r="T57" s="49" t="n">
        <f aca="false">Q57/1000</f>
        <v>3.52</v>
      </c>
      <c r="U57" s="29" t="n">
        <v>31</v>
      </c>
    </row>
    <row r="58" s="29" customFormat="true" ht="18.75" hidden="false" customHeight="false" outlineLevel="0" collapsed="false">
      <c r="A58" s="50" t="s">
        <v>69</v>
      </c>
      <c r="B58" s="39" t="n">
        <v>571142</v>
      </c>
      <c r="C58" s="39" t="n">
        <v>1</v>
      </c>
      <c r="D58" s="40" t="n">
        <v>37683</v>
      </c>
      <c r="E58" s="40" t="n">
        <f aca="false">D58*1.1</f>
        <v>41451.3</v>
      </c>
      <c r="F58" s="40" t="n">
        <f aca="false">E58*1.06</f>
        <v>43938.378</v>
      </c>
      <c r="G58" s="40" t="n">
        <f aca="false">F58*1.04</f>
        <v>45695.91312</v>
      </c>
      <c r="H58" s="40" t="n">
        <f aca="false">G58*1.04</f>
        <v>47523.7496448</v>
      </c>
      <c r="I58" s="40" t="n">
        <f aca="false">W7*45.5/12</f>
        <v>59831.8933333333</v>
      </c>
      <c r="J58" s="40" t="n">
        <f aca="false">I58*12</f>
        <v>717982.72</v>
      </c>
      <c r="K58" s="52" t="n">
        <f aca="false">J58*30.2%</f>
        <v>216830.78144</v>
      </c>
      <c r="L58" s="40" t="n">
        <f aca="false">J58+K58</f>
        <v>934813.50144</v>
      </c>
      <c r="M58" s="40" t="n">
        <v>35200</v>
      </c>
      <c r="N58" s="40" t="n">
        <v>35200.4</v>
      </c>
      <c r="O58" s="41" t="n">
        <v>5</v>
      </c>
      <c r="P58" s="40" t="n">
        <f aca="false">N58*O58</f>
        <v>176002</v>
      </c>
      <c r="Q58" s="40" t="n">
        <f aca="false">L58+M58+P58</f>
        <v>1146015.50144</v>
      </c>
      <c r="R58" s="40"/>
      <c r="S58" s="40"/>
      <c r="T58" s="42" t="n">
        <f aca="false">Q58/1000</f>
        <v>1146.01550144</v>
      </c>
      <c r="U58" s="29" t="n">
        <v>32</v>
      </c>
    </row>
    <row r="59" s="29" customFormat="true" ht="18.75" hidden="false" customHeight="false" outlineLevel="0" collapsed="false">
      <c r="A59" s="43" t="s">
        <v>70</v>
      </c>
      <c r="B59" s="44" t="n">
        <v>13749</v>
      </c>
      <c r="C59" s="44" t="n">
        <v>3</v>
      </c>
      <c r="D59" s="40"/>
      <c r="E59" s="40"/>
      <c r="F59" s="40"/>
      <c r="G59" s="40"/>
      <c r="H59" s="40"/>
      <c r="I59" s="40"/>
      <c r="J59" s="40"/>
      <c r="K59" s="52"/>
      <c r="L59" s="40"/>
      <c r="M59" s="40"/>
      <c r="N59" s="40" t="n">
        <v>35200</v>
      </c>
      <c r="O59" s="41" t="n">
        <v>0.2</v>
      </c>
      <c r="P59" s="40" t="n">
        <f aca="false">N59*O59</f>
        <v>7040</v>
      </c>
      <c r="Q59" s="40" t="n">
        <f aca="false">L59+M59+P59</f>
        <v>7040</v>
      </c>
      <c r="R59" s="40"/>
      <c r="S59" s="40"/>
      <c r="T59" s="42" t="n">
        <f aca="false">Q59/1000</f>
        <v>7.04</v>
      </c>
    </row>
    <row r="60" s="29" customFormat="true" ht="18.75" hidden="false" customHeight="false" outlineLevel="0" collapsed="false">
      <c r="A60" s="43" t="s">
        <v>71</v>
      </c>
      <c r="B60" s="44" t="n">
        <v>35537</v>
      </c>
      <c r="C60" s="44" t="n">
        <v>3</v>
      </c>
      <c r="D60" s="40"/>
      <c r="E60" s="40"/>
      <c r="F60" s="40"/>
      <c r="G60" s="40"/>
      <c r="H60" s="40"/>
      <c r="I60" s="40"/>
      <c r="J60" s="40"/>
      <c r="K60" s="52"/>
      <c r="L60" s="40"/>
      <c r="M60" s="40"/>
      <c r="N60" s="40" t="n">
        <v>35200</v>
      </c>
      <c r="O60" s="41" t="n">
        <v>0.4</v>
      </c>
      <c r="P60" s="40" t="n">
        <f aca="false">N60*O60</f>
        <v>14080</v>
      </c>
      <c r="Q60" s="40" t="n">
        <f aca="false">L60+M60+P60</f>
        <v>14080</v>
      </c>
      <c r="R60" s="40"/>
      <c r="S60" s="40"/>
      <c r="T60" s="42" t="n">
        <f aca="false">Q60/1000</f>
        <v>14.08</v>
      </c>
      <c r="U60" s="29" t="n">
        <v>33</v>
      </c>
    </row>
    <row r="61" s="29" customFormat="true" ht="18.75" hidden="false" customHeight="false" outlineLevel="0" collapsed="false">
      <c r="A61" s="43" t="s">
        <v>72</v>
      </c>
      <c r="B61" s="44" t="n">
        <v>78731</v>
      </c>
      <c r="C61" s="44" t="n">
        <v>1</v>
      </c>
      <c r="D61" s="40"/>
      <c r="E61" s="40"/>
      <c r="F61" s="40"/>
      <c r="G61" s="40"/>
      <c r="H61" s="40"/>
      <c r="I61" s="40"/>
      <c r="J61" s="40"/>
      <c r="K61" s="52"/>
      <c r="L61" s="40"/>
      <c r="M61" s="40"/>
      <c r="N61" s="40" t="n">
        <v>0</v>
      </c>
      <c r="O61" s="41" t="n">
        <v>0.8</v>
      </c>
      <c r="P61" s="40" t="n">
        <f aca="false">N61*O61</f>
        <v>0</v>
      </c>
      <c r="Q61" s="40" t="n">
        <f aca="false">L61+M61+P61</f>
        <v>0</v>
      </c>
      <c r="R61" s="40"/>
      <c r="S61" s="40"/>
      <c r="T61" s="42" t="n">
        <f aca="false">Q61/1000</f>
        <v>0</v>
      </c>
      <c r="U61" s="40" t="n">
        <v>34</v>
      </c>
    </row>
    <row r="62" s="29" customFormat="true" ht="18.75" hidden="false" customHeight="false" outlineLevel="0" collapsed="false">
      <c r="A62" s="43" t="s">
        <v>73</v>
      </c>
      <c r="B62" s="44" t="n">
        <v>8465</v>
      </c>
      <c r="C62" s="44" t="n">
        <v>4</v>
      </c>
      <c r="D62" s="40"/>
      <c r="E62" s="40"/>
      <c r="F62" s="40"/>
      <c r="G62" s="40"/>
      <c r="H62" s="40"/>
      <c r="I62" s="40"/>
      <c r="J62" s="40"/>
      <c r="K62" s="52"/>
      <c r="L62" s="40"/>
      <c r="M62" s="40"/>
      <c r="N62" s="40" t="n">
        <v>35200</v>
      </c>
      <c r="O62" s="41" t="n">
        <v>0.1</v>
      </c>
      <c r="P62" s="40" t="n">
        <f aca="false">N62*O62</f>
        <v>3520</v>
      </c>
      <c r="Q62" s="40" t="n">
        <f aca="false">L62+M62+P62</f>
        <v>3520</v>
      </c>
      <c r="R62" s="40"/>
      <c r="S62" s="40"/>
      <c r="T62" s="42" t="n">
        <f aca="false">Q62/1000</f>
        <v>3.52</v>
      </c>
      <c r="U62" s="54" t="n">
        <v>35</v>
      </c>
    </row>
    <row r="63" s="29" customFormat="true" ht="18.75" hidden="false" customHeight="false" outlineLevel="0" collapsed="false">
      <c r="A63" s="43" t="s">
        <v>74</v>
      </c>
      <c r="B63" s="44" t="n">
        <v>90344</v>
      </c>
      <c r="C63" s="44" t="n">
        <v>2</v>
      </c>
      <c r="D63" s="40"/>
      <c r="E63" s="40"/>
      <c r="F63" s="40"/>
      <c r="G63" s="40"/>
      <c r="H63" s="40"/>
      <c r="I63" s="40"/>
      <c r="J63" s="40"/>
      <c r="K63" s="52"/>
      <c r="L63" s="40"/>
      <c r="M63" s="40"/>
      <c r="N63" s="40" t="n">
        <v>35200</v>
      </c>
      <c r="O63" s="41" t="n">
        <v>0.9</v>
      </c>
      <c r="P63" s="40" t="n">
        <f aca="false">N63*O63</f>
        <v>31680</v>
      </c>
      <c r="Q63" s="40" t="n">
        <f aca="false">L63+M63+P63</f>
        <v>31680</v>
      </c>
      <c r="R63" s="40"/>
      <c r="S63" s="40"/>
      <c r="T63" s="42" t="n">
        <f aca="false">Q63/1000</f>
        <v>31.68</v>
      </c>
      <c r="U63" s="54" t="n">
        <v>36</v>
      </c>
    </row>
    <row r="64" s="29" customFormat="true" ht="18.75" hidden="false" customHeight="false" outlineLevel="0" collapsed="false">
      <c r="A64" s="43" t="s">
        <v>75</v>
      </c>
      <c r="B64" s="44" t="n">
        <v>29346</v>
      </c>
      <c r="C64" s="44" t="n">
        <v>2</v>
      </c>
      <c r="D64" s="40"/>
      <c r="E64" s="40"/>
      <c r="F64" s="40"/>
      <c r="G64" s="40"/>
      <c r="H64" s="40"/>
      <c r="I64" s="40"/>
      <c r="J64" s="40"/>
      <c r="K64" s="52"/>
      <c r="L64" s="40"/>
      <c r="M64" s="40"/>
      <c r="N64" s="40" t="n">
        <v>35200</v>
      </c>
      <c r="O64" s="41" t="n">
        <v>0.3</v>
      </c>
      <c r="P64" s="40" t="n">
        <f aca="false">N64*O64</f>
        <v>10560</v>
      </c>
      <c r="Q64" s="40" t="n">
        <f aca="false">L64+M64+P64</f>
        <v>10560</v>
      </c>
      <c r="R64" s="40"/>
      <c r="S64" s="40"/>
      <c r="T64" s="42" t="n">
        <f aca="false">Q64/1000</f>
        <v>10.56</v>
      </c>
    </row>
    <row r="65" s="29" customFormat="true" ht="18.75" hidden="false" customHeight="false" outlineLevel="0" collapsed="false">
      <c r="A65" s="43" t="s">
        <v>76</v>
      </c>
      <c r="B65" s="44" t="n">
        <v>13531</v>
      </c>
      <c r="C65" s="44" t="n">
        <v>3</v>
      </c>
      <c r="D65" s="40"/>
      <c r="E65" s="40"/>
      <c r="F65" s="40"/>
      <c r="G65" s="40"/>
      <c r="H65" s="40"/>
      <c r="I65" s="40"/>
      <c r="J65" s="40"/>
      <c r="K65" s="52"/>
      <c r="L65" s="40"/>
      <c r="M65" s="40"/>
      <c r="N65" s="40" t="n">
        <v>35200</v>
      </c>
      <c r="O65" s="41" t="n">
        <v>0.2</v>
      </c>
      <c r="P65" s="40" t="n">
        <f aca="false">N65*O65</f>
        <v>7040</v>
      </c>
      <c r="Q65" s="40" t="n">
        <f aca="false">L65+M65+P65</f>
        <v>7040</v>
      </c>
      <c r="R65" s="40"/>
      <c r="S65" s="40"/>
      <c r="T65" s="42" t="n">
        <f aca="false">Q65/1000</f>
        <v>7.04</v>
      </c>
    </row>
    <row r="66" s="29" customFormat="true" ht="18.75" hidden="false" customHeight="false" outlineLevel="0" collapsed="false">
      <c r="A66" s="43" t="s">
        <v>77</v>
      </c>
      <c r="B66" s="44" t="n">
        <v>16004</v>
      </c>
      <c r="C66" s="44" t="n">
        <v>3</v>
      </c>
      <c r="D66" s="40"/>
      <c r="E66" s="40"/>
      <c r="F66" s="40"/>
      <c r="G66" s="40"/>
      <c r="H66" s="40"/>
      <c r="I66" s="40"/>
      <c r="J66" s="40"/>
      <c r="K66" s="52"/>
      <c r="L66" s="40"/>
      <c r="M66" s="40"/>
      <c r="N66" s="40" t="n">
        <v>35200</v>
      </c>
      <c r="O66" s="41" t="n">
        <v>0.2</v>
      </c>
      <c r="P66" s="40" t="n">
        <f aca="false">N66*O66</f>
        <v>7040</v>
      </c>
      <c r="Q66" s="40" t="n">
        <f aca="false">L66+M66+P66</f>
        <v>7040</v>
      </c>
      <c r="R66" s="40"/>
      <c r="S66" s="40"/>
      <c r="T66" s="42" t="n">
        <f aca="false">Q66/1000</f>
        <v>7.04</v>
      </c>
    </row>
    <row r="67" s="29" customFormat="true" ht="18.75" hidden="false" customHeight="false" outlineLevel="0" collapsed="false">
      <c r="A67" s="43" t="s">
        <v>78</v>
      </c>
      <c r="B67" s="44" t="n">
        <v>10406</v>
      </c>
      <c r="C67" s="44" t="n">
        <v>3</v>
      </c>
      <c r="D67" s="40"/>
      <c r="E67" s="40"/>
      <c r="F67" s="40"/>
      <c r="G67" s="40"/>
      <c r="H67" s="40"/>
      <c r="I67" s="40"/>
      <c r="J67" s="40"/>
      <c r="K67" s="52"/>
      <c r="L67" s="40"/>
      <c r="M67" s="40"/>
      <c r="N67" s="40" t="n">
        <v>35200</v>
      </c>
      <c r="O67" s="41" t="n">
        <v>0.2</v>
      </c>
      <c r="P67" s="40" t="n">
        <f aca="false">N67*O67</f>
        <v>7040</v>
      </c>
      <c r="Q67" s="40" t="n">
        <f aca="false">L67+M67+P67</f>
        <v>7040</v>
      </c>
      <c r="R67" s="40"/>
      <c r="S67" s="40"/>
      <c r="T67" s="42" t="n">
        <f aca="false">Q67/1000</f>
        <v>7.04</v>
      </c>
      <c r="U67" s="29" t="n">
        <v>37</v>
      </c>
    </row>
    <row r="68" s="29" customFormat="true" ht="18.75" hidden="false" customHeight="false" outlineLevel="0" collapsed="false">
      <c r="A68" s="43" t="s">
        <v>79</v>
      </c>
      <c r="B68" s="44" t="n">
        <v>10621</v>
      </c>
      <c r="C68" s="44" t="n">
        <v>3</v>
      </c>
      <c r="D68" s="40"/>
      <c r="E68" s="40"/>
      <c r="F68" s="40"/>
      <c r="G68" s="40"/>
      <c r="H68" s="40"/>
      <c r="I68" s="40"/>
      <c r="J68" s="40"/>
      <c r="K68" s="52"/>
      <c r="L68" s="40"/>
      <c r="M68" s="40"/>
      <c r="N68" s="40" t="n">
        <v>35200</v>
      </c>
      <c r="O68" s="41" t="n">
        <v>0.2</v>
      </c>
      <c r="P68" s="40" t="n">
        <f aca="false">N68*O68</f>
        <v>7040</v>
      </c>
      <c r="Q68" s="40" t="n">
        <f aca="false">L68+M68+P68</f>
        <v>7040</v>
      </c>
      <c r="R68" s="40"/>
      <c r="S68" s="40"/>
      <c r="T68" s="42" t="n">
        <f aca="false">Q68/1000</f>
        <v>7.04</v>
      </c>
      <c r="U68" s="29" t="n">
        <v>38</v>
      </c>
    </row>
    <row r="69" s="29" customFormat="true" ht="18.75" hidden="false" customHeight="false" outlineLevel="0" collapsed="false">
      <c r="A69" s="43" t="s">
        <v>80</v>
      </c>
      <c r="B69" s="44" t="n">
        <v>112822</v>
      </c>
      <c r="C69" s="44" t="n">
        <v>2</v>
      </c>
      <c r="D69" s="40"/>
      <c r="E69" s="40"/>
      <c r="F69" s="40"/>
      <c r="G69" s="40"/>
      <c r="H69" s="40"/>
      <c r="I69" s="40"/>
      <c r="J69" s="40"/>
      <c r="K69" s="52"/>
      <c r="L69" s="40"/>
      <c r="M69" s="40"/>
      <c r="N69" s="40" t="n">
        <v>35200</v>
      </c>
      <c r="O69" s="41" t="n">
        <v>1</v>
      </c>
      <c r="P69" s="40" t="n">
        <f aca="false">N69*O69</f>
        <v>35200</v>
      </c>
      <c r="Q69" s="40" t="n">
        <f aca="false">L69+M69+P69</f>
        <v>35200</v>
      </c>
      <c r="R69" s="40"/>
      <c r="S69" s="40"/>
      <c r="T69" s="42" t="n">
        <f aca="false">Q69/1000</f>
        <v>35.2</v>
      </c>
    </row>
    <row r="70" s="29" customFormat="true" ht="18.75" hidden="false" customHeight="false" outlineLevel="0" collapsed="false">
      <c r="A70" s="43" t="s">
        <v>81</v>
      </c>
      <c r="B70" s="44" t="n">
        <v>25449</v>
      </c>
      <c r="C70" s="44" t="n">
        <v>3</v>
      </c>
      <c r="D70" s="40"/>
      <c r="E70" s="40"/>
      <c r="F70" s="40"/>
      <c r="G70" s="40"/>
      <c r="H70" s="40"/>
      <c r="I70" s="40"/>
      <c r="J70" s="40"/>
      <c r="K70" s="52"/>
      <c r="L70" s="40"/>
      <c r="M70" s="40"/>
      <c r="N70" s="40" t="n">
        <v>35200</v>
      </c>
      <c r="O70" s="41" t="n">
        <v>0.3</v>
      </c>
      <c r="P70" s="40" t="n">
        <f aca="false">N70*O70</f>
        <v>10560</v>
      </c>
      <c r="Q70" s="40" t="n">
        <f aca="false">L70+M70+P70</f>
        <v>10560</v>
      </c>
      <c r="R70" s="40"/>
      <c r="S70" s="40"/>
      <c r="T70" s="42" t="n">
        <f aca="false">Q70/1000</f>
        <v>10.56</v>
      </c>
      <c r="U70" s="29" t="n">
        <v>39</v>
      </c>
    </row>
    <row r="71" s="29" customFormat="true" ht="18.75" hidden="false" customHeight="false" outlineLevel="0" collapsed="false">
      <c r="A71" s="43" t="s">
        <v>82</v>
      </c>
      <c r="B71" s="44" t="n">
        <v>8771</v>
      </c>
      <c r="C71" s="44" t="n">
        <v>4</v>
      </c>
      <c r="D71" s="40"/>
      <c r="E71" s="40"/>
      <c r="F71" s="40"/>
      <c r="G71" s="40"/>
      <c r="H71" s="40"/>
      <c r="I71" s="40"/>
      <c r="J71" s="40"/>
      <c r="K71" s="52"/>
      <c r="L71" s="40"/>
      <c r="M71" s="40"/>
      <c r="N71" s="40" t="n">
        <v>35200</v>
      </c>
      <c r="O71" s="41" t="n">
        <v>0.1</v>
      </c>
      <c r="P71" s="40" t="n">
        <f aca="false">N71*O71</f>
        <v>3520</v>
      </c>
      <c r="Q71" s="40" t="n">
        <f aca="false">L71+M71+P71</f>
        <v>3520</v>
      </c>
      <c r="R71" s="40"/>
      <c r="S71" s="40"/>
      <c r="T71" s="42" t="n">
        <f aca="false">Q71/1000</f>
        <v>3.52</v>
      </c>
      <c r="U71" s="29" t="n">
        <v>40</v>
      </c>
    </row>
    <row r="72" s="29" customFormat="true" ht="18.75" hidden="false" customHeight="false" outlineLevel="0" collapsed="false">
      <c r="A72" s="43" t="s">
        <v>83</v>
      </c>
      <c r="B72" s="44" t="n">
        <v>10056</v>
      </c>
      <c r="C72" s="44" t="n">
        <v>4</v>
      </c>
      <c r="D72" s="40"/>
      <c r="E72" s="40"/>
      <c r="F72" s="40"/>
      <c r="G72" s="40"/>
      <c r="H72" s="40"/>
      <c r="I72" s="40"/>
      <c r="J72" s="40"/>
      <c r="K72" s="52"/>
      <c r="L72" s="40"/>
      <c r="M72" s="40"/>
      <c r="N72" s="40" t="n">
        <v>35200</v>
      </c>
      <c r="O72" s="41" t="n">
        <v>0.2</v>
      </c>
      <c r="P72" s="40" t="n">
        <f aca="false">N72*O72</f>
        <v>7040</v>
      </c>
      <c r="Q72" s="40" t="n">
        <f aca="false">L72+M72+P72</f>
        <v>7040</v>
      </c>
      <c r="R72" s="40"/>
      <c r="S72" s="40"/>
      <c r="T72" s="42" t="n">
        <f aca="false">Q72/1000</f>
        <v>7.04</v>
      </c>
      <c r="U72" s="29" t="n">
        <v>41</v>
      </c>
    </row>
    <row r="73" s="29" customFormat="true" ht="18.75" hidden="false" customHeight="false" outlineLevel="0" collapsed="false">
      <c r="A73" s="43" t="s">
        <v>84</v>
      </c>
      <c r="B73" s="44" t="n">
        <v>14392</v>
      </c>
      <c r="C73" s="44" t="n">
        <v>3</v>
      </c>
      <c r="D73" s="40"/>
      <c r="E73" s="40"/>
      <c r="F73" s="40"/>
      <c r="G73" s="40"/>
      <c r="H73" s="40"/>
      <c r="I73" s="40"/>
      <c r="J73" s="40"/>
      <c r="K73" s="52"/>
      <c r="L73" s="40"/>
      <c r="M73" s="40"/>
      <c r="N73" s="40" t="n">
        <v>35200</v>
      </c>
      <c r="O73" s="41" t="n">
        <v>0.2</v>
      </c>
      <c r="P73" s="40" t="n">
        <f aca="false">N73*O73</f>
        <v>7040</v>
      </c>
      <c r="Q73" s="40" t="n">
        <f aca="false">L73+M73+P73</f>
        <v>7040</v>
      </c>
      <c r="R73" s="40"/>
      <c r="S73" s="40"/>
      <c r="T73" s="42" t="n">
        <f aca="false">Q73/1000</f>
        <v>7.04</v>
      </c>
    </row>
    <row r="74" s="29" customFormat="true" ht="18.75" hidden="false" customHeight="false" outlineLevel="0" collapsed="false">
      <c r="A74" s="43" t="s">
        <v>85</v>
      </c>
      <c r="B74" s="44" t="n">
        <v>72088</v>
      </c>
      <c r="C74" s="44" t="n">
        <v>1</v>
      </c>
      <c r="D74" s="40"/>
      <c r="E74" s="40"/>
      <c r="F74" s="40"/>
      <c r="G74" s="40"/>
      <c r="H74" s="40"/>
      <c r="I74" s="40"/>
      <c r="J74" s="40"/>
      <c r="K74" s="52"/>
      <c r="L74" s="40"/>
      <c r="M74" s="40"/>
      <c r="N74" s="40" t="n">
        <v>35200</v>
      </c>
      <c r="O74" s="41" t="n">
        <v>0.8</v>
      </c>
      <c r="P74" s="40" t="n">
        <f aca="false">N74*O74</f>
        <v>28160</v>
      </c>
      <c r="Q74" s="40" t="n">
        <f aca="false">L74+M74+P74</f>
        <v>28160</v>
      </c>
      <c r="R74" s="40"/>
      <c r="S74" s="40"/>
      <c r="T74" s="42" t="n">
        <f aca="false">Q74/1000</f>
        <v>28.16</v>
      </c>
      <c r="U74" s="29" t="n">
        <v>42</v>
      </c>
    </row>
    <row r="75" s="29" customFormat="true" ht="18.75" hidden="false" customHeight="false" outlineLevel="0" collapsed="false">
      <c r="A75" s="43" t="s">
        <v>86</v>
      </c>
      <c r="B75" s="44" t="n">
        <v>7616</v>
      </c>
      <c r="C75" s="44" t="n">
        <v>4</v>
      </c>
      <c r="D75" s="40"/>
      <c r="E75" s="40"/>
      <c r="F75" s="40"/>
      <c r="G75" s="40"/>
      <c r="H75" s="40"/>
      <c r="I75" s="40"/>
      <c r="J75" s="40"/>
      <c r="K75" s="52"/>
      <c r="L75" s="40"/>
      <c r="M75" s="40"/>
      <c r="N75" s="40" t="n">
        <v>35200</v>
      </c>
      <c r="O75" s="41" t="n">
        <v>0.1</v>
      </c>
      <c r="P75" s="40" t="n">
        <f aca="false">N75*O75</f>
        <v>3520</v>
      </c>
      <c r="Q75" s="40" t="n">
        <f aca="false">L75+M75+P75</f>
        <v>3520</v>
      </c>
      <c r="R75" s="40"/>
      <c r="S75" s="40"/>
      <c r="T75" s="42" t="n">
        <f aca="false">Q75/1000</f>
        <v>3.52</v>
      </c>
    </row>
    <row r="76" s="29" customFormat="true" ht="18.75" hidden="false" customHeight="false" outlineLevel="0" collapsed="false">
      <c r="A76" s="43" t="s">
        <v>87</v>
      </c>
      <c r="B76" s="44" t="n">
        <v>7510</v>
      </c>
      <c r="C76" s="44" t="n">
        <v>5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 t="n">
        <v>35200</v>
      </c>
      <c r="O76" s="41" t="n">
        <v>0.1</v>
      </c>
      <c r="P76" s="40" t="n">
        <f aca="false">N76*O76</f>
        <v>3520</v>
      </c>
      <c r="Q76" s="40" t="n">
        <f aca="false">L76+M76+P76</f>
        <v>3520</v>
      </c>
      <c r="R76" s="40"/>
      <c r="S76" s="40"/>
      <c r="T76" s="42" t="n">
        <f aca="false">Q76/1000</f>
        <v>3.52</v>
      </c>
    </row>
    <row r="77" s="29" customFormat="true" ht="18.75" hidden="false" customHeight="false" outlineLevel="0" collapsed="false">
      <c r="A77" s="45" t="s">
        <v>88</v>
      </c>
      <c r="B77" s="46" t="n">
        <v>5704</v>
      </c>
      <c r="C77" s="46" t="n">
        <v>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 t="n">
        <v>35200</v>
      </c>
      <c r="O77" s="48" t="n">
        <v>0.1</v>
      </c>
      <c r="P77" s="47" t="n">
        <f aca="false">N77*O77</f>
        <v>3520</v>
      </c>
      <c r="Q77" s="47" t="n">
        <f aca="false">L77+M77+P77</f>
        <v>3520</v>
      </c>
      <c r="R77" s="47"/>
      <c r="S77" s="47"/>
      <c r="T77" s="49" t="n">
        <f aca="false">Q77/1000</f>
        <v>3.52</v>
      </c>
    </row>
    <row r="78" s="29" customFormat="true" ht="18.75" hidden="false" customHeight="false" outlineLevel="0" collapsed="false">
      <c r="A78" s="50" t="s">
        <v>89</v>
      </c>
      <c r="B78" s="39" t="n">
        <v>194689</v>
      </c>
      <c r="C78" s="39" t="n">
        <v>2</v>
      </c>
      <c r="D78" s="40" t="n">
        <v>37683</v>
      </c>
      <c r="E78" s="40" t="n">
        <f aca="false">D78*1.1</f>
        <v>41451.3</v>
      </c>
      <c r="F78" s="40" t="n">
        <f aca="false">E78*1.06</f>
        <v>43938.378</v>
      </c>
      <c r="G78" s="40" t="n">
        <f aca="false">F78*1.04</f>
        <v>45695.91312</v>
      </c>
      <c r="H78" s="40" t="n">
        <f aca="false">G78*1.04</f>
        <v>47523.7496448</v>
      </c>
      <c r="I78" s="40" t="n">
        <f aca="false">W7*45.5/12</f>
        <v>59831.8933333333</v>
      </c>
      <c r="J78" s="40" t="n">
        <f aca="false">I78*12</f>
        <v>717982.72</v>
      </c>
      <c r="K78" s="40" t="n">
        <f aca="false">J78*30.2%</f>
        <v>216830.78144</v>
      </c>
      <c r="L78" s="40" t="n">
        <f aca="false">J78+K78</f>
        <v>934813.50144</v>
      </c>
      <c r="M78" s="40" t="n">
        <v>35200</v>
      </c>
      <c r="N78" s="40" t="n">
        <v>35200.4</v>
      </c>
      <c r="O78" s="41" t="n">
        <v>1</v>
      </c>
      <c r="P78" s="40" t="n">
        <f aca="false">N78*O78</f>
        <v>35200.4</v>
      </c>
      <c r="Q78" s="40" t="n">
        <f aca="false">L78+M78+P78</f>
        <v>1005213.90144</v>
      </c>
      <c r="R78" s="40"/>
      <c r="S78" s="40"/>
      <c r="T78" s="42" t="n">
        <f aca="false">Q78/1000</f>
        <v>1005.21390144</v>
      </c>
      <c r="U78" s="29" t="n">
        <v>43</v>
      </c>
    </row>
    <row r="79" s="29" customFormat="true" ht="18.75" hidden="false" customHeight="false" outlineLevel="0" collapsed="false">
      <c r="A79" s="43" t="s">
        <v>90</v>
      </c>
      <c r="B79" s="44" t="n">
        <v>1121</v>
      </c>
      <c r="C79" s="44" t="n">
        <v>6</v>
      </c>
      <c r="D79" s="40"/>
      <c r="E79" s="40"/>
      <c r="F79" s="40"/>
      <c r="G79" s="40"/>
      <c r="H79" s="40"/>
      <c r="I79" s="40"/>
      <c r="J79" s="40"/>
      <c r="K79" s="52"/>
      <c r="L79" s="40"/>
      <c r="M79" s="40"/>
      <c r="N79" s="40" t="n">
        <v>35200</v>
      </c>
      <c r="O79" s="41" t="n">
        <v>0.1</v>
      </c>
      <c r="P79" s="40" t="n">
        <f aca="false">N79*O79</f>
        <v>3520</v>
      </c>
      <c r="Q79" s="40" t="n">
        <f aca="false">L79+M79+P79</f>
        <v>3520</v>
      </c>
      <c r="R79" s="40"/>
      <c r="S79" s="40"/>
      <c r="T79" s="42" t="n">
        <f aca="false">Q79/1000</f>
        <v>3.52</v>
      </c>
    </row>
    <row r="80" s="29" customFormat="true" ht="18.75" hidden="false" customHeight="false" outlineLevel="0" collapsed="false">
      <c r="A80" s="43" t="s">
        <v>91</v>
      </c>
      <c r="B80" s="44" t="n">
        <v>8507</v>
      </c>
      <c r="C80" s="44" t="n">
        <v>4</v>
      </c>
      <c r="D80" s="40"/>
      <c r="E80" s="40"/>
      <c r="F80" s="40"/>
      <c r="G80" s="40"/>
      <c r="H80" s="40"/>
      <c r="I80" s="40"/>
      <c r="J80" s="40"/>
      <c r="K80" s="52"/>
      <c r="L80" s="40"/>
      <c r="M80" s="40"/>
      <c r="N80" s="40" t="n">
        <v>35200</v>
      </c>
      <c r="O80" s="41" t="n">
        <v>0.1</v>
      </c>
      <c r="P80" s="40" t="n">
        <f aca="false">N80*O80</f>
        <v>3520</v>
      </c>
      <c r="Q80" s="40" t="n">
        <f aca="false">L80+M80+P80</f>
        <v>3520</v>
      </c>
      <c r="R80" s="40"/>
      <c r="S80" s="40"/>
      <c r="T80" s="42" t="n">
        <f aca="false">Q80/1000</f>
        <v>3.52</v>
      </c>
    </row>
    <row r="81" s="29" customFormat="true" ht="18.75" hidden="false" customHeight="false" outlineLevel="0" collapsed="false">
      <c r="A81" s="43" t="s">
        <v>92</v>
      </c>
      <c r="B81" s="44" t="n">
        <v>13727</v>
      </c>
      <c r="C81" s="44" t="n">
        <v>3</v>
      </c>
      <c r="D81" s="40"/>
      <c r="E81" s="40"/>
      <c r="F81" s="40"/>
      <c r="G81" s="40"/>
      <c r="H81" s="40"/>
      <c r="I81" s="40"/>
      <c r="J81" s="40"/>
      <c r="K81" s="52"/>
      <c r="L81" s="40"/>
      <c r="M81" s="40"/>
      <c r="N81" s="40" t="n">
        <v>35200</v>
      </c>
      <c r="O81" s="41" t="n">
        <v>0.2</v>
      </c>
      <c r="P81" s="40" t="n">
        <f aca="false">N81*O81</f>
        <v>7040</v>
      </c>
      <c r="Q81" s="40" t="n">
        <f aca="false">L81+M81+P81</f>
        <v>7040</v>
      </c>
      <c r="R81" s="40"/>
      <c r="S81" s="40"/>
      <c r="T81" s="42" t="n">
        <f aca="false">Q81/1000</f>
        <v>7.04</v>
      </c>
    </row>
    <row r="82" s="29" customFormat="true" ht="18.75" hidden="false" customHeight="false" outlineLevel="0" collapsed="false">
      <c r="A82" s="43" t="s">
        <v>93</v>
      </c>
      <c r="B82" s="44" t="n">
        <v>6568</v>
      </c>
      <c r="C82" s="44" t="n">
        <v>5</v>
      </c>
      <c r="D82" s="40"/>
      <c r="E82" s="40"/>
      <c r="F82" s="40"/>
      <c r="G82" s="40"/>
      <c r="H82" s="40"/>
      <c r="I82" s="40"/>
      <c r="J82" s="40"/>
      <c r="K82" s="52"/>
      <c r="L82" s="40"/>
      <c r="M82" s="40"/>
      <c r="N82" s="40" t="n">
        <v>35200</v>
      </c>
      <c r="O82" s="41" t="n">
        <v>0.1</v>
      </c>
      <c r="P82" s="40" t="n">
        <f aca="false">N82*O82</f>
        <v>3520</v>
      </c>
      <c r="Q82" s="40" t="n">
        <f aca="false">L82+M82+P82</f>
        <v>3520</v>
      </c>
      <c r="R82" s="40"/>
      <c r="S82" s="40"/>
      <c r="T82" s="42" t="n">
        <f aca="false">Q82/1000</f>
        <v>3.52</v>
      </c>
    </row>
    <row r="83" s="29" customFormat="true" ht="18.75" hidden="false" customHeight="false" outlineLevel="0" collapsed="false">
      <c r="A83" s="43" t="s">
        <v>94</v>
      </c>
      <c r="B83" s="44" t="n">
        <v>10063</v>
      </c>
      <c r="C83" s="44" t="n">
        <v>3</v>
      </c>
      <c r="D83" s="40"/>
      <c r="E83" s="40"/>
      <c r="F83" s="40"/>
      <c r="G83" s="40"/>
      <c r="H83" s="40"/>
      <c r="I83" s="40"/>
      <c r="J83" s="40"/>
      <c r="K83" s="52"/>
      <c r="L83" s="40"/>
      <c r="M83" s="40"/>
      <c r="N83" s="40" t="n">
        <v>35200</v>
      </c>
      <c r="O83" s="41" t="n">
        <v>0.2</v>
      </c>
      <c r="P83" s="40" t="n">
        <f aca="false">N83*O83</f>
        <v>7040</v>
      </c>
      <c r="Q83" s="40" t="n">
        <f aca="false">L83+M83+P83</f>
        <v>7040</v>
      </c>
      <c r="R83" s="40"/>
      <c r="S83" s="40"/>
      <c r="T83" s="42" t="n">
        <f aca="false">Q83/1000</f>
        <v>7.04</v>
      </c>
    </row>
    <row r="84" s="29" customFormat="true" ht="18.75" hidden="false" customHeight="false" outlineLevel="0" collapsed="false">
      <c r="A84" s="43" t="s">
        <v>95</v>
      </c>
      <c r="B84" s="44" t="n">
        <v>14730</v>
      </c>
      <c r="C84" s="44" t="n">
        <v>3</v>
      </c>
      <c r="D84" s="40"/>
      <c r="E84" s="40"/>
      <c r="F84" s="40"/>
      <c r="G84" s="40"/>
      <c r="H84" s="40"/>
      <c r="I84" s="40"/>
      <c r="J84" s="40"/>
      <c r="K84" s="52"/>
      <c r="L84" s="40"/>
      <c r="M84" s="40"/>
      <c r="N84" s="40" t="n">
        <v>35200</v>
      </c>
      <c r="O84" s="41" t="n">
        <v>0.2</v>
      </c>
      <c r="P84" s="40" t="n">
        <f aca="false">N84*O84</f>
        <v>7040</v>
      </c>
      <c r="Q84" s="40" t="n">
        <f aca="false">L84+M84+P84</f>
        <v>7040</v>
      </c>
      <c r="R84" s="40"/>
      <c r="S84" s="40"/>
      <c r="T84" s="42" t="n">
        <f aca="false">Q84/1000</f>
        <v>7.04</v>
      </c>
    </row>
    <row r="85" s="29" customFormat="true" ht="18.75" hidden="false" customHeight="false" outlineLevel="0" collapsed="false">
      <c r="A85" s="43" t="s">
        <v>96</v>
      </c>
      <c r="B85" s="44" t="n">
        <v>13659</v>
      </c>
      <c r="C85" s="44" t="n">
        <v>3</v>
      </c>
      <c r="D85" s="40"/>
      <c r="E85" s="40"/>
      <c r="F85" s="40"/>
      <c r="G85" s="40"/>
      <c r="H85" s="40"/>
      <c r="I85" s="40"/>
      <c r="J85" s="40"/>
      <c r="K85" s="52"/>
      <c r="L85" s="40"/>
      <c r="M85" s="40"/>
      <c r="N85" s="40" t="n">
        <v>35200</v>
      </c>
      <c r="O85" s="41" t="n">
        <v>0.2</v>
      </c>
      <c r="P85" s="40" t="n">
        <f aca="false">N85*O85</f>
        <v>7040</v>
      </c>
      <c r="Q85" s="40" t="n">
        <f aca="false">L85+M85+P85</f>
        <v>7040</v>
      </c>
      <c r="R85" s="40"/>
      <c r="S85" s="40"/>
      <c r="T85" s="42" t="n">
        <f aca="false">Q85/1000</f>
        <v>7.04</v>
      </c>
    </row>
    <row r="86" s="29" customFormat="true" ht="18.75" hidden="false" customHeight="false" outlineLevel="0" collapsed="false">
      <c r="A86" s="43" t="s">
        <v>97</v>
      </c>
      <c r="B86" s="44" t="n">
        <v>22322</v>
      </c>
      <c r="C86" s="44" t="n">
        <v>2</v>
      </c>
      <c r="D86" s="40"/>
      <c r="E86" s="40"/>
      <c r="F86" s="40"/>
      <c r="G86" s="40"/>
      <c r="H86" s="40"/>
      <c r="I86" s="40"/>
      <c r="J86" s="40"/>
      <c r="K86" s="52"/>
      <c r="L86" s="40"/>
      <c r="M86" s="40"/>
      <c r="N86" s="40" t="n">
        <v>35200</v>
      </c>
      <c r="O86" s="41" t="n">
        <v>0.3</v>
      </c>
      <c r="P86" s="40" t="n">
        <f aca="false">N86*O86</f>
        <v>10560</v>
      </c>
      <c r="Q86" s="40" t="n">
        <f aca="false">L86+M86+P86</f>
        <v>10560</v>
      </c>
      <c r="R86" s="40"/>
      <c r="S86" s="40"/>
      <c r="T86" s="42" t="n">
        <f aca="false">Q86/1000</f>
        <v>10.56</v>
      </c>
    </row>
    <row r="87" s="29" customFormat="true" ht="18.75" hidden="false" customHeight="false" outlineLevel="0" collapsed="false">
      <c r="A87" s="43" t="s">
        <v>98</v>
      </c>
      <c r="B87" s="44" t="n">
        <v>17303</v>
      </c>
      <c r="C87" s="44" t="n">
        <v>3</v>
      </c>
      <c r="D87" s="40"/>
      <c r="E87" s="40"/>
      <c r="F87" s="40"/>
      <c r="G87" s="40"/>
      <c r="H87" s="40"/>
      <c r="I87" s="40"/>
      <c r="J87" s="40"/>
      <c r="K87" s="52"/>
      <c r="L87" s="40"/>
      <c r="M87" s="40"/>
      <c r="N87" s="40" t="n">
        <v>35200</v>
      </c>
      <c r="O87" s="41" t="n">
        <v>0.2</v>
      </c>
      <c r="P87" s="40" t="n">
        <f aca="false">N87*O87</f>
        <v>7040</v>
      </c>
      <c r="Q87" s="40" t="n">
        <f aca="false">L87+M87+P87</f>
        <v>7040</v>
      </c>
      <c r="R87" s="40"/>
      <c r="S87" s="40"/>
      <c r="T87" s="42" t="n">
        <f aca="false">Q87/1000</f>
        <v>7.04</v>
      </c>
      <c r="U87" s="29" t="n">
        <v>44</v>
      </c>
    </row>
    <row r="88" s="29" customFormat="true" ht="18.75" hidden="false" customHeight="false" outlineLevel="0" collapsed="false">
      <c r="A88" s="43" t="s">
        <v>99</v>
      </c>
      <c r="B88" s="44" t="n">
        <v>5738</v>
      </c>
      <c r="C88" s="44" t="n">
        <v>4</v>
      </c>
      <c r="D88" s="40"/>
      <c r="E88" s="40"/>
      <c r="F88" s="40"/>
      <c r="G88" s="40"/>
      <c r="H88" s="40"/>
      <c r="I88" s="40"/>
      <c r="J88" s="40"/>
      <c r="K88" s="52"/>
      <c r="L88" s="40"/>
      <c r="M88" s="40"/>
      <c r="N88" s="40" t="n">
        <v>35200</v>
      </c>
      <c r="O88" s="41" t="n">
        <v>0.1</v>
      </c>
      <c r="P88" s="40" t="n">
        <f aca="false">N88*O88</f>
        <v>3520</v>
      </c>
      <c r="Q88" s="40" t="n">
        <f aca="false">L88+M88+P88</f>
        <v>3520</v>
      </c>
      <c r="R88" s="40"/>
      <c r="S88" s="40"/>
      <c r="T88" s="42" t="n">
        <f aca="false">Q88/1000</f>
        <v>3.52</v>
      </c>
    </row>
    <row r="89" s="29" customFormat="true" ht="18.75" hidden="false" customHeight="false" outlineLevel="0" collapsed="false">
      <c r="A89" s="45" t="s">
        <v>100</v>
      </c>
      <c r="B89" s="46" t="n">
        <v>9672</v>
      </c>
      <c r="C89" s="46" t="n">
        <v>4</v>
      </c>
      <c r="D89" s="47"/>
      <c r="E89" s="47"/>
      <c r="F89" s="47"/>
      <c r="G89" s="47"/>
      <c r="H89" s="47"/>
      <c r="I89" s="47"/>
      <c r="J89" s="47"/>
      <c r="K89" s="53"/>
      <c r="L89" s="47"/>
      <c r="M89" s="47"/>
      <c r="N89" s="47" t="n">
        <v>35200</v>
      </c>
      <c r="O89" s="48" t="n">
        <v>0.1</v>
      </c>
      <c r="P89" s="47" t="n">
        <f aca="false">N89*O89</f>
        <v>3520</v>
      </c>
      <c r="Q89" s="47" t="n">
        <f aca="false">L89+M89+P89</f>
        <v>3520</v>
      </c>
      <c r="R89" s="47"/>
      <c r="S89" s="47"/>
      <c r="T89" s="49" t="n">
        <f aca="false">Q89/1000</f>
        <v>3.52</v>
      </c>
      <c r="U89" s="29" t="n">
        <v>45</v>
      </c>
    </row>
    <row r="90" s="29" customFormat="true" ht="18.75" hidden="false" customHeight="false" outlineLevel="0" collapsed="false">
      <c r="A90" s="50" t="s">
        <v>101</v>
      </c>
      <c r="B90" s="39" t="n">
        <v>261522</v>
      </c>
      <c r="C90" s="39" t="n">
        <v>1</v>
      </c>
      <c r="D90" s="40" t="n">
        <v>37683</v>
      </c>
      <c r="E90" s="40" t="n">
        <f aca="false">D90*1.1</f>
        <v>41451.3</v>
      </c>
      <c r="F90" s="40" t="n">
        <f aca="false">E90*1.06</f>
        <v>43938.378</v>
      </c>
      <c r="G90" s="40" t="n">
        <f aca="false">F90*1.04</f>
        <v>45695.91312</v>
      </c>
      <c r="H90" s="40" t="n">
        <f aca="false">G90*1.04</f>
        <v>47523.7496448</v>
      </c>
      <c r="I90" s="40" t="n">
        <f aca="false">W7*45.5/12</f>
        <v>59831.8933333333</v>
      </c>
      <c r="J90" s="40" t="n">
        <f aca="false">I90*12</f>
        <v>717982.72</v>
      </c>
      <c r="K90" s="52" t="n">
        <f aca="false">J90*30.2%</f>
        <v>216830.78144</v>
      </c>
      <c r="L90" s="40" t="n">
        <f aca="false">J90+K90</f>
        <v>934813.50144</v>
      </c>
      <c r="M90" s="40" t="n">
        <v>35200</v>
      </c>
      <c r="N90" s="40" t="n">
        <v>35200.4</v>
      </c>
      <c r="O90" s="41" t="n">
        <v>2</v>
      </c>
      <c r="P90" s="40" t="n">
        <f aca="false">N90*O90</f>
        <v>70400.8</v>
      </c>
      <c r="Q90" s="40" t="n">
        <f aca="false">L90+M90+P90</f>
        <v>1040414.30144</v>
      </c>
      <c r="R90" s="40"/>
      <c r="S90" s="40"/>
      <c r="T90" s="42" t="n">
        <f aca="false">Q90/1000</f>
        <v>1040.41430144</v>
      </c>
      <c r="U90" s="29" t="n">
        <v>46</v>
      </c>
    </row>
    <row r="91" s="29" customFormat="true" ht="18.75" hidden="false" customHeight="false" outlineLevel="0" collapsed="false">
      <c r="A91" s="43" t="s">
        <v>102</v>
      </c>
      <c r="B91" s="44" t="n">
        <v>8917</v>
      </c>
      <c r="C91" s="44" t="n">
        <v>4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 t="n">
        <v>0</v>
      </c>
      <c r="O91" s="41" t="n">
        <v>0.1</v>
      </c>
      <c r="P91" s="40" t="n">
        <f aca="false">N91*O91</f>
        <v>0</v>
      </c>
      <c r="Q91" s="40" t="n">
        <f aca="false">L91+M91+P91</f>
        <v>0</v>
      </c>
      <c r="R91" s="40"/>
      <c r="S91" s="40"/>
      <c r="T91" s="42" t="n">
        <f aca="false">Q91/1000</f>
        <v>0</v>
      </c>
    </row>
    <row r="92" s="29" customFormat="true" ht="18.75" hidden="false" customHeight="false" outlineLevel="0" collapsed="false">
      <c r="A92" s="43" t="s">
        <v>103</v>
      </c>
      <c r="B92" s="44" t="n">
        <v>10042</v>
      </c>
      <c r="C92" s="44" t="n">
        <v>4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 t="n">
        <v>0</v>
      </c>
      <c r="O92" s="41" t="n">
        <v>0.2</v>
      </c>
      <c r="P92" s="40" t="n">
        <f aca="false">N92*O92</f>
        <v>0</v>
      </c>
      <c r="Q92" s="40" t="n">
        <f aca="false">L92+M92+P92</f>
        <v>0</v>
      </c>
      <c r="R92" s="40"/>
      <c r="S92" s="40"/>
      <c r="T92" s="42" t="n">
        <f aca="false">Q92/1000</f>
        <v>0</v>
      </c>
    </row>
    <row r="93" s="29" customFormat="true" ht="18.75" hidden="false" customHeight="false" outlineLevel="0" collapsed="false">
      <c r="A93" s="43" t="s">
        <v>104</v>
      </c>
      <c r="B93" s="44" t="n">
        <v>6703</v>
      </c>
      <c r="C93" s="44" t="n">
        <v>4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 t="n">
        <v>0</v>
      </c>
      <c r="O93" s="41" t="n">
        <v>0.1</v>
      </c>
      <c r="P93" s="40" t="n">
        <f aca="false">N93*O93</f>
        <v>0</v>
      </c>
      <c r="Q93" s="40" t="n">
        <f aca="false">L93+M93+P93</f>
        <v>0</v>
      </c>
      <c r="R93" s="40"/>
      <c r="S93" s="40"/>
      <c r="T93" s="42" t="n">
        <f aca="false">Q93/1000</f>
        <v>0</v>
      </c>
    </row>
    <row r="94" s="29" customFormat="true" ht="18.75" hidden="false" customHeight="false" outlineLevel="0" collapsed="false">
      <c r="A94" s="43" t="s">
        <v>105</v>
      </c>
      <c r="B94" s="44" t="n">
        <v>17982</v>
      </c>
      <c r="C94" s="44" t="n">
        <v>3</v>
      </c>
      <c r="D94" s="40"/>
      <c r="E94" s="40"/>
      <c r="F94" s="40"/>
      <c r="G94" s="40"/>
      <c r="H94" s="40"/>
      <c r="I94" s="40"/>
      <c r="J94" s="40"/>
      <c r="K94" s="52"/>
      <c r="L94" s="40"/>
      <c r="M94" s="40"/>
      <c r="N94" s="40" t="n">
        <v>0</v>
      </c>
      <c r="O94" s="41" t="n">
        <v>0.2</v>
      </c>
      <c r="P94" s="40" t="n">
        <f aca="false">N94*O94</f>
        <v>0</v>
      </c>
      <c r="Q94" s="40" t="n">
        <f aca="false">L94+M94+P94</f>
        <v>0</v>
      </c>
      <c r="R94" s="40"/>
      <c r="S94" s="40"/>
      <c r="T94" s="42" t="n">
        <f aca="false">Q94/1000</f>
        <v>0</v>
      </c>
      <c r="U94" s="29" t="n">
        <v>47</v>
      </c>
    </row>
    <row r="95" s="29" customFormat="true" ht="18.75" hidden="false" customHeight="false" outlineLevel="0" collapsed="false">
      <c r="A95" s="43" t="s">
        <v>106</v>
      </c>
      <c r="B95" s="44" t="n">
        <v>25706</v>
      </c>
      <c r="C95" s="44" t="n">
        <v>2</v>
      </c>
      <c r="D95" s="40"/>
      <c r="E95" s="40"/>
      <c r="F95" s="40"/>
      <c r="G95" s="40"/>
      <c r="H95" s="40"/>
      <c r="I95" s="40"/>
      <c r="J95" s="40"/>
      <c r="K95" s="52"/>
      <c r="L95" s="40"/>
      <c r="M95" s="40"/>
      <c r="N95" s="40" t="n">
        <v>0</v>
      </c>
      <c r="O95" s="41" t="n">
        <v>0.3</v>
      </c>
      <c r="P95" s="40" t="n">
        <f aca="false">N95*O95</f>
        <v>0</v>
      </c>
      <c r="Q95" s="40" t="n">
        <f aca="false">L95+M95+P95</f>
        <v>0</v>
      </c>
      <c r="R95" s="40"/>
      <c r="S95" s="40"/>
      <c r="T95" s="42" t="n">
        <f aca="false">Q95/1000</f>
        <v>0</v>
      </c>
      <c r="U95" s="29" t="n">
        <v>48</v>
      </c>
    </row>
    <row r="96" s="29" customFormat="true" ht="18.75" hidden="false" customHeight="false" outlineLevel="0" collapsed="false">
      <c r="A96" s="43" t="s">
        <v>107</v>
      </c>
      <c r="B96" s="44" t="n">
        <v>5792</v>
      </c>
      <c r="C96" s="44" t="n">
        <v>4</v>
      </c>
      <c r="D96" s="40"/>
      <c r="E96" s="40"/>
      <c r="F96" s="40"/>
      <c r="G96" s="40"/>
      <c r="H96" s="40"/>
      <c r="I96" s="40"/>
      <c r="J96" s="40"/>
      <c r="K96" s="52"/>
      <c r="L96" s="40"/>
      <c r="M96" s="40"/>
      <c r="N96" s="40" t="n">
        <v>0</v>
      </c>
      <c r="O96" s="41" t="n">
        <v>0.1</v>
      </c>
      <c r="P96" s="40" t="n">
        <f aca="false">N96*O96</f>
        <v>0</v>
      </c>
      <c r="Q96" s="40" t="n">
        <f aca="false">L96+M96+P96</f>
        <v>0</v>
      </c>
      <c r="R96" s="40"/>
      <c r="S96" s="40"/>
      <c r="T96" s="42" t="n">
        <f aca="false">Q96/1000</f>
        <v>0</v>
      </c>
      <c r="U96" s="29" t="n">
        <v>49</v>
      </c>
    </row>
    <row r="97" s="29" customFormat="true" ht="18.75" hidden="false" customHeight="false" outlineLevel="0" collapsed="false">
      <c r="A97" s="43" t="s">
        <v>108</v>
      </c>
      <c r="B97" s="44" t="n">
        <v>6396</v>
      </c>
      <c r="C97" s="44" t="n">
        <v>4</v>
      </c>
      <c r="D97" s="40"/>
      <c r="E97" s="40"/>
      <c r="F97" s="40"/>
      <c r="G97" s="40"/>
      <c r="H97" s="40"/>
      <c r="I97" s="40"/>
      <c r="J97" s="40"/>
      <c r="K97" s="52"/>
      <c r="L97" s="40"/>
      <c r="M97" s="40"/>
      <c r="N97" s="40" t="n">
        <v>0</v>
      </c>
      <c r="O97" s="41" t="n">
        <v>0.1</v>
      </c>
      <c r="P97" s="40" t="n">
        <f aca="false">N97*O97</f>
        <v>0</v>
      </c>
      <c r="Q97" s="40" t="n">
        <f aca="false">L97+M97+P97</f>
        <v>0</v>
      </c>
      <c r="R97" s="40"/>
      <c r="S97" s="40"/>
      <c r="T97" s="42" t="n">
        <f aca="false">Q97/1000</f>
        <v>0</v>
      </c>
      <c r="U97" s="29" t="n">
        <v>50</v>
      </c>
    </row>
    <row r="98" s="29" customFormat="true" ht="18.75" hidden="false" customHeight="false" outlineLevel="0" collapsed="false">
      <c r="A98" s="43" t="s">
        <v>109</v>
      </c>
      <c r="B98" s="44" t="n">
        <v>6173</v>
      </c>
      <c r="C98" s="44" t="n">
        <v>4</v>
      </c>
      <c r="D98" s="40"/>
      <c r="E98" s="40"/>
      <c r="F98" s="40"/>
      <c r="G98" s="40"/>
      <c r="H98" s="40"/>
      <c r="I98" s="40"/>
      <c r="J98" s="40"/>
      <c r="K98" s="52"/>
      <c r="L98" s="40"/>
      <c r="M98" s="40"/>
      <c r="N98" s="40" t="n">
        <v>0</v>
      </c>
      <c r="O98" s="41" t="n">
        <v>0.1</v>
      </c>
      <c r="P98" s="40" t="n">
        <f aca="false">N98*O98</f>
        <v>0</v>
      </c>
      <c r="Q98" s="40" t="n">
        <f aca="false">L98+M98+P98</f>
        <v>0</v>
      </c>
      <c r="R98" s="40"/>
      <c r="S98" s="40"/>
      <c r="T98" s="42" t="n">
        <f aca="false">Q98/1000</f>
        <v>0</v>
      </c>
    </row>
    <row r="99" s="29" customFormat="true" ht="18.75" hidden="false" customHeight="false" outlineLevel="0" collapsed="false">
      <c r="A99" s="43" t="s">
        <v>110</v>
      </c>
      <c r="B99" s="44" t="n">
        <v>9768</v>
      </c>
      <c r="C99" s="44" t="n">
        <v>4</v>
      </c>
      <c r="D99" s="40"/>
      <c r="E99" s="40"/>
      <c r="F99" s="40"/>
      <c r="G99" s="40"/>
      <c r="H99" s="40"/>
      <c r="I99" s="40"/>
      <c r="J99" s="40"/>
      <c r="K99" s="52"/>
      <c r="L99" s="40"/>
      <c r="M99" s="40"/>
      <c r="N99" s="40" t="n">
        <v>0</v>
      </c>
      <c r="O99" s="41" t="n">
        <v>0.1</v>
      </c>
      <c r="P99" s="40" t="n">
        <f aca="false">N99*O99</f>
        <v>0</v>
      </c>
      <c r="Q99" s="40" t="n">
        <f aca="false">L99+M99+P99</f>
        <v>0</v>
      </c>
      <c r="R99" s="40"/>
      <c r="S99" s="40"/>
      <c r="T99" s="42" t="n">
        <f aca="false">Q99/1000</f>
        <v>0</v>
      </c>
      <c r="U99" s="29" t="n">
        <v>51</v>
      </c>
    </row>
    <row r="100" s="29" customFormat="true" ht="18.75" hidden="false" customHeight="false" outlineLevel="0" collapsed="false">
      <c r="A100" s="43" t="s">
        <v>111</v>
      </c>
      <c r="B100" s="44" t="n">
        <v>8406</v>
      </c>
      <c r="C100" s="44" t="n">
        <v>4</v>
      </c>
      <c r="D100" s="40"/>
      <c r="E100" s="40"/>
      <c r="F100" s="40"/>
      <c r="G100" s="40"/>
      <c r="H100" s="40"/>
      <c r="I100" s="40"/>
      <c r="J100" s="40"/>
      <c r="K100" s="52"/>
      <c r="L100" s="40"/>
      <c r="M100" s="40"/>
      <c r="N100" s="40" t="n">
        <v>0</v>
      </c>
      <c r="O100" s="41" t="n">
        <v>0.1</v>
      </c>
      <c r="P100" s="40" t="n">
        <f aca="false">N100*O100</f>
        <v>0</v>
      </c>
      <c r="Q100" s="40" t="n">
        <f aca="false">L100+M100+P100</f>
        <v>0</v>
      </c>
      <c r="R100" s="40"/>
      <c r="S100" s="40"/>
      <c r="T100" s="42" t="n">
        <f aca="false">Q100/1000</f>
        <v>0</v>
      </c>
      <c r="U100" s="29" t="n">
        <v>52</v>
      </c>
    </row>
    <row r="101" s="29" customFormat="true" ht="18.75" hidden="false" customHeight="false" outlineLevel="0" collapsed="false">
      <c r="A101" s="43" t="s">
        <v>112</v>
      </c>
      <c r="B101" s="44" t="n">
        <v>12688</v>
      </c>
      <c r="C101" s="44" t="n">
        <v>3</v>
      </c>
      <c r="D101" s="40"/>
      <c r="E101" s="40"/>
      <c r="F101" s="40"/>
      <c r="G101" s="40"/>
      <c r="H101" s="40"/>
      <c r="I101" s="40"/>
      <c r="J101" s="40"/>
      <c r="K101" s="52"/>
      <c r="L101" s="40"/>
      <c r="M101" s="40"/>
      <c r="N101" s="40" t="n">
        <v>0</v>
      </c>
      <c r="O101" s="41" t="n">
        <v>0.2</v>
      </c>
      <c r="P101" s="40" t="n">
        <f aca="false">N101*O101</f>
        <v>0</v>
      </c>
      <c r="Q101" s="40" t="n">
        <f aca="false">L101+M101+P101</f>
        <v>0</v>
      </c>
      <c r="R101" s="40"/>
      <c r="S101" s="40"/>
      <c r="T101" s="42" t="n">
        <f aca="false">Q101/1000</f>
        <v>0</v>
      </c>
      <c r="U101" s="29" t="n">
        <v>53</v>
      </c>
    </row>
    <row r="102" s="29" customFormat="true" ht="18.75" hidden="false" customHeight="false" outlineLevel="0" collapsed="false">
      <c r="A102" s="43" t="s">
        <v>113</v>
      </c>
      <c r="B102" s="44" t="n">
        <v>7004</v>
      </c>
      <c r="C102" s="44" t="n">
        <v>4</v>
      </c>
      <c r="D102" s="40"/>
      <c r="E102" s="40"/>
      <c r="F102" s="40"/>
      <c r="G102" s="40"/>
      <c r="H102" s="40"/>
      <c r="I102" s="40"/>
      <c r="J102" s="40"/>
      <c r="K102" s="52"/>
      <c r="L102" s="40"/>
      <c r="M102" s="40"/>
      <c r="N102" s="40" t="n">
        <v>0</v>
      </c>
      <c r="O102" s="41" t="n">
        <v>0.1</v>
      </c>
      <c r="P102" s="40" t="n">
        <f aca="false">N102*O102</f>
        <v>0</v>
      </c>
      <c r="Q102" s="40" t="n">
        <f aca="false">L102+M102+P102</f>
        <v>0</v>
      </c>
      <c r="R102" s="40"/>
      <c r="S102" s="40"/>
      <c r="T102" s="42" t="n">
        <f aca="false">Q102/1000</f>
        <v>0</v>
      </c>
      <c r="U102" s="29" t="n">
        <v>54</v>
      </c>
    </row>
    <row r="103" s="29" customFormat="true" ht="18.75" hidden="false" customHeight="false" outlineLevel="0" collapsed="false">
      <c r="A103" s="43" t="s">
        <v>114</v>
      </c>
      <c r="B103" s="44" t="n">
        <v>17174</v>
      </c>
      <c r="C103" s="44" t="n">
        <v>3</v>
      </c>
      <c r="D103" s="40"/>
      <c r="E103" s="40"/>
      <c r="F103" s="40"/>
      <c r="G103" s="40"/>
      <c r="H103" s="40"/>
      <c r="I103" s="40"/>
      <c r="J103" s="40"/>
      <c r="K103" s="52"/>
      <c r="L103" s="40"/>
      <c r="M103" s="40"/>
      <c r="N103" s="40" t="n">
        <v>0</v>
      </c>
      <c r="O103" s="41" t="n">
        <v>0.2</v>
      </c>
      <c r="P103" s="40" t="n">
        <f aca="false">N103*O103</f>
        <v>0</v>
      </c>
      <c r="Q103" s="40" t="n">
        <f aca="false">L103+M103+P103</f>
        <v>0</v>
      </c>
      <c r="R103" s="40"/>
      <c r="S103" s="40"/>
      <c r="T103" s="42" t="n">
        <f aca="false">Q103/1000</f>
        <v>0</v>
      </c>
      <c r="U103" s="29" t="n">
        <v>55</v>
      </c>
    </row>
    <row r="104" s="29" customFormat="true" ht="18.75" hidden="false" customHeight="false" outlineLevel="0" collapsed="false">
      <c r="A104" s="43" t="s">
        <v>115</v>
      </c>
      <c r="B104" s="44" t="n">
        <v>10049</v>
      </c>
      <c r="C104" s="44" t="n">
        <v>4</v>
      </c>
      <c r="D104" s="40"/>
      <c r="E104" s="40"/>
      <c r="F104" s="40"/>
      <c r="G104" s="40"/>
      <c r="H104" s="40"/>
      <c r="I104" s="40"/>
      <c r="J104" s="40"/>
      <c r="K104" s="52"/>
      <c r="L104" s="40"/>
      <c r="M104" s="40"/>
      <c r="N104" s="40" t="n">
        <v>0</v>
      </c>
      <c r="O104" s="41" t="n">
        <v>0.2</v>
      </c>
      <c r="P104" s="40" t="n">
        <f aca="false">N104*O104</f>
        <v>0</v>
      </c>
      <c r="Q104" s="40" t="n">
        <f aca="false">L104+M104+P104</f>
        <v>0</v>
      </c>
      <c r="R104" s="40"/>
      <c r="S104" s="40"/>
      <c r="T104" s="42" t="n">
        <f aca="false">Q104/1000</f>
        <v>0</v>
      </c>
    </row>
    <row r="105" s="29" customFormat="true" ht="18.75" hidden="false" customHeight="false" outlineLevel="0" collapsed="false">
      <c r="A105" s="43" t="s">
        <v>116</v>
      </c>
      <c r="B105" s="44" t="n">
        <v>7444</v>
      </c>
      <c r="C105" s="44" t="n">
        <v>5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 t="n">
        <v>0</v>
      </c>
      <c r="O105" s="41" t="n">
        <v>0.1</v>
      </c>
      <c r="P105" s="40" t="n">
        <f aca="false">N105*O105</f>
        <v>0</v>
      </c>
      <c r="Q105" s="40" t="n">
        <f aca="false">L105+M105+P105</f>
        <v>0</v>
      </c>
      <c r="R105" s="40"/>
      <c r="S105" s="40"/>
      <c r="T105" s="42" t="n">
        <f aca="false">Q105/1000</f>
        <v>0</v>
      </c>
    </row>
    <row r="106" s="29" customFormat="true" ht="18.75" hidden="false" customHeight="false" outlineLevel="0" collapsed="false">
      <c r="A106" s="45" t="s">
        <v>117</v>
      </c>
      <c r="B106" s="46" t="n">
        <v>9559</v>
      </c>
      <c r="C106" s="46" t="n">
        <v>4</v>
      </c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 t="n">
        <v>0</v>
      </c>
      <c r="O106" s="48" t="n">
        <v>0.1</v>
      </c>
      <c r="P106" s="47" t="n">
        <f aca="false">N106*O106</f>
        <v>0</v>
      </c>
      <c r="Q106" s="47" t="n">
        <f aca="false">L106+M106+P106</f>
        <v>0</v>
      </c>
      <c r="R106" s="47"/>
      <c r="S106" s="47"/>
      <c r="T106" s="49" t="n">
        <f aca="false">Q106/1000</f>
        <v>0</v>
      </c>
    </row>
    <row r="107" s="29" customFormat="true" ht="18.75" hidden="false" customHeight="false" outlineLevel="0" collapsed="false">
      <c r="A107" s="50" t="s">
        <v>118</v>
      </c>
      <c r="B107" s="39" t="n">
        <v>83361</v>
      </c>
      <c r="C107" s="39" t="n">
        <v>3</v>
      </c>
      <c r="D107" s="40" t="n">
        <v>36428</v>
      </c>
      <c r="E107" s="40" t="n">
        <f aca="false">D107*1.1</f>
        <v>40070.8</v>
      </c>
      <c r="F107" s="51" t="n">
        <f aca="false">E107*1.06</f>
        <v>42475.048</v>
      </c>
      <c r="G107" s="40" t="n">
        <f aca="false">F107*1.04</f>
        <v>44174.04992</v>
      </c>
      <c r="H107" s="40" t="n">
        <f aca="false">G107*1.04</f>
        <v>45941.0119168</v>
      </c>
      <c r="I107" s="40" t="n">
        <f aca="false">W7*45.5/12</f>
        <v>59831.8933333333</v>
      </c>
      <c r="J107" s="40" t="n">
        <f aca="false">I107*12</f>
        <v>717982.72</v>
      </c>
      <c r="K107" s="52" t="n">
        <f aca="false">J107*30.2%</f>
        <v>216830.78144</v>
      </c>
      <c r="L107" s="40" t="n">
        <f aca="false">J107+K107</f>
        <v>934813.50144</v>
      </c>
      <c r="M107" s="40" t="n">
        <v>35200</v>
      </c>
      <c r="N107" s="40" t="n">
        <v>35200.4</v>
      </c>
      <c r="O107" s="41" t="n">
        <v>0.9</v>
      </c>
      <c r="P107" s="40" t="n">
        <f aca="false">N107*O107</f>
        <v>31680.36</v>
      </c>
      <c r="Q107" s="40" t="n">
        <f aca="false">L107+M107+P107</f>
        <v>1001693.86144</v>
      </c>
      <c r="R107" s="40"/>
      <c r="S107" s="40"/>
      <c r="T107" s="42" t="n">
        <f aca="false">Q107/1000</f>
        <v>1001.69386144</v>
      </c>
      <c r="U107" s="29" t="n">
        <v>56</v>
      </c>
    </row>
    <row r="108" s="29" customFormat="true" ht="18.75" hidden="false" customHeight="false" outlineLevel="0" collapsed="false">
      <c r="A108" s="43" t="s">
        <v>119</v>
      </c>
      <c r="B108" s="44" t="n">
        <v>6714</v>
      </c>
      <c r="C108" s="44" t="n">
        <v>5</v>
      </c>
      <c r="D108" s="40"/>
      <c r="E108" s="40"/>
      <c r="F108" s="40"/>
      <c r="G108" s="40"/>
      <c r="H108" s="40"/>
      <c r="I108" s="40"/>
      <c r="J108" s="40"/>
      <c r="K108" s="52"/>
      <c r="L108" s="40"/>
      <c r="M108" s="40"/>
      <c r="N108" s="40" t="n">
        <v>35200</v>
      </c>
      <c r="O108" s="41" t="n">
        <v>0.1</v>
      </c>
      <c r="P108" s="40" t="n">
        <f aca="false">N108*O108</f>
        <v>3520</v>
      </c>
      <c r="Q108" s="40" t="n">
        <f aca="false">L108+M108+P108</f>
        <v>3520</v>
      </c>
      <c r="R108" s="40"/>
      <c r="S108" s="40"/>
      <c r="T108" s="42" t="n">
        <f aca="false">Q108/1000</f>
        <v>3.52</v>
      </c>
      <c r="U108" s="29" t="n">
        <v>57</v>
      </c>
    </row>
    <row r="109" s="29" customFormat="true" ht="18.75" hidden="false" customHeight="false" outlineLevel="0" collapsed="false">
      <c r="A109" s="43" t="s">
        <v>120</v>
      </c>
      <c r="B109" s="44" t="n">
        <v>1250</v>
      </c>
      <c r="C109" s="44" t="n">
        <v>6</v>
      </c>
      <c r="D109" s="40"/>
      <c r="E109" s="40"/>
      <c r="F109" s="40"/>
      <c r="G109" s="40"/>
      <c r="H109" s="40"/>
      <c r="I109" s="40"/>
      <c r="J109" s="40"/>
      <c r="K109" s="52"/>
      <c r="L109" s="40"/>
      <c r="M109" s="40"/>
      <c r="N109" s="40" t="n">
        <v>35200</v>
      </c>
      <c r="O109" s="41" t="n">
        <v>0.1</v>
      </c>
      <c r="P109" s="40" t="n">
        <f aca="false">N109*O109</f>
        <v>3520</v>
      </c>
      <c r="Q109" s="40" t="n">
        <f aca="false">L109+M109+P109</f>
        <v>3520</v>
      </c>
      <c r="R109" s="40"/>
      <c r="S109" s="40"/>
      <c r="T109" s="42" t="n">
        <f aca="false">Q109/1000</f>
        <v>3.52</v>
      </c>
    </row>
    <row r="110" s="29" customFormat="true" ht="18.75" hidden="false" customHeight="false" outlineLevel="0" collapsed="false">
      <c r="A110" s="43" t="s">
        <v>121</v>
      </c>
      <c r="B110" s="44" t="n">
        <v>9553</v>
      </c>
      <c r="C110" s="44" t="n">
        <v>4</v>
      </c>
      <c r="D110" s="40"/>
      <c r="E110" s="40"/>
      <c r="F110" s="40"/>
      <c r="G110" s="40"/>
      <c r="H110" s="40"/>
      <c r="I110" s="40"/>
      <c r="J110" s="40"/>
      <c r="K110" s="52"/>
      <c r="L110" s="40"/>
      <c r="M110" s="40"/>
      <c r="N110" s="40" t="n">
        <v>35200</v>
      </c>
      <c r="O110" s="41" t="n">
        <v>0.1</v>
      </c>
      <c r="P110" s="40" t="n">
        <f aca="false">N110*O110</f>
        <v>3520</v>
      </c>
      <c r="Q110" s="40" t="n">
        <f aca="false">L110+M110+P110</f>
        <v>3520</v>
      </c>
      <c r="R110" s="40"/>
      <c r="S110" s="40"/>
      <c r="T110" s="42" t="n">
        <f aca="false">Q110/1000</f>
        <v>3.52</v>
      </c>
      <c r="U110" s="29" t="n">
        <v>58</v>
      </c>
    </row>
    <row r="111" s="29" customFormat="true" ht="18.75" hidden="false" customHeight="false" outlineLevel="0" collapsed="false">
      <c r="A111" s="43" t="s">
        <v>122</v>
      </c>
      <c r="B111" s="44" t="n">
        <v>3363</v>
      </c>
      <c r="C111" s="44" t="n">
        <v>5</v>
      </c>
      <c r="D111" s="40"/>
      <c r="E111" s="40"/>
      <c r="F111" s="40"/>
      <c r="G111" s="40"/>
      <c r="H111" s="40"/>
      <c r="I111" s="40"/>
      <c r="J111" s="40"/>
      <c r="K111" s="52"/>
      <c r="L111" s="40"/>
      <c r="M111" s="40"/>
      <c r="N111" s="40" t="n">
        <v>35200</v>
      </c>
      <c r="O111" s="41" t="n">
        <v>0.1</v>
      </c>
      <c r="P111" s="40" t="n">
        <f aca="false">N111*O111</f>
        <v>3520</v>
      </c>
      <c r="Q111" s="40" t="n">
        <f aca="false">L111+M111+P111</f>
        <v>3520</v>
      </c>
      <c r="R111" s="40"/>
      <c r="S111" s="40"/>
      <c r="T111" s="42" t="n">
        <f aca="false">Q111/1000</f>
        <v>3.52</v>
      </c>
      <c r="U111" s="29" t="n">
        <v>59</v>
      </c>
    </row>
    <row r="112" s="29" customFormat="true" ht="18.75" hidden="false" customHeight="false" outlineLevel="0" collapsed="false">
      <c r="A112" s="43" t="s">
        <v>123</v>
      </c>
      <c r="B112" s="44" t="n">
        <v>1154</v>
      </c>
      <c r="C112" s="44" t="n">
        <v>6</v>
      </c>
      <c r="D112" s="40"/>
      <c r="E112" s="40"/>
      <c r="F112" s="40"/>
      <c r="G112" s="40"/>
      <c r="H112" s="40"/>
      <c r="I112" s="40"/>
      <c r="J112" s="40"/>
      <c r="K112" s="52"/>
      <c r="L112" s="40"/>
      <c r="M112" s="40"/>
      <c r="N112" s="40" t="n">
        <v>35200</v>
      </c>
      <c r="O112" s="41" t="n">
        <v>0.1</v>
      </c>
      <c r="P112" s="40" t="n">
        <f aca="false">N112*O112</f>
        <v>3520</v>
      </c>
      <c r="Q112" s="40" t="n">
        <f aca="false">L112+M112+P112</f>
        <v>3520</v>
      </c>
      <c r="R112" s="40"/>
      <c r="S112" s="40"/>
      <c r="T112" s="42" t="n">
        <f aca="false">Q112/1000</f>
        <v>3.52</v>
      </c>
    </row>
    <row r="113" s="29" customFormat="true" ht="18.75" hidden="false" customHeight="false" outlineLevel="0" collapsed="false">
      <c r="A113" s="43" t="s">
        <v>124</v>
      </c>
      <c r="B113" s="44" t="n">
        <v>1272</v>
      </c>
      <c r="C113" s="44" t="n">
        <v>7</v>
      </c>
      <c r="D113" s="40"/>
      <c r="E113" s="40"/>
      <c r="F113" s="40"/>
      <c r="G113" s="40"/>
      <c r="H113" s="40"/>
      <c r="I113" s="40"/>
      <c r="J113" s="40"/>
      <c r="K113" s="52"/>
      <c r="L113" s="40"/>
      <c r="M113" s="40"/>
      <c r="N113" s="40" t="n">
        <v>35200</v>
      </c>
      <c r="O113" s="41" t="n">
        <v>0.1</v>
      </c>
      <c r="P113" s="40" t="n">
        <f aca="false">N113*O113</f>
        <v>3520</v>
      </c>
      <c r="Q113" s="40" t="n">
        <f aca="false">L113+M113+P113</f>
        <v>3520</v>
      </c>
      <c r="R113" s="40"/>
      <c r="S113" s="40"/>
      <c r="T113" s="42" t="n">
        <f aca="false">Q113/1000</f>
        <v>3.52</v>
      </c>
    </row>
    <row r="114" s="29" customFormat="true" ht="18.75" hidden="false" customHeight="false" outlineLevel="0" collapsed="false">
      <c r="A114" s="43" t="s">
        <v>125</v>
      </c>
      <c r="B114" s="44" t="n">
        <v>3345</v>
      </c>
      <c r="C114" s="44" t="n">
        <v>6</v>
      </c>
      <c r="D114" s="40"/>
      <c r="E114" s="40"/>
      <c r="F114" s="40"/>
      <c r="G114" s="40"/>
      <c r="H114" s="40"/>
      <c r="I114" s="40"/>
      <c r="J114" s="40"/>
      <c r="K114" s="52"/>
      <c r="L114" s="40"/>
      <c r="M114" s="40"/>
      <c r="N114" s="40" t="n">
        <v>35200</v>
      </c>
      <c r="O114" s="41" t="n">
        <v>0.1</v>
      </c>
      <c r="P114" s="40" t="n">
        <f aca="false">N114*O114</f>
        <v>3520</v>
      </c>
      <c r="Q114" s="40" t="n">
        <f aca="false">L114+M114+P114</f>
        <v>3520</v>
      </c>
      <c r="R114" s="40"/>
      <c r="S114" s="40"/>
      <c r="T114" s="42" t="n">
        <f aca="false">Q114/1000</f>
        <v>3.52</v>
      </c>
      <c r="U114" s="29" t="n">
        <v>60</v>
      </c>
    </row>
    <row r="115" s="29" customFormat="true" ht="18.75" hidden="false" customHeight="false" outlineLevel="0" collapsed="false">
      <c r="A115" s="43" t="s">
        <v>126</v>
      </c>
      <c r="B115" s="44" t="n">
        <v>3946</v>
      </c>
      <c r="C115" s="44" t="n">
        <v>6</v>
      </c>
      <c r="D115" s="40"/>
      <c r="E115" s="40"/>
      <c r="F115" s="40"/>
      <c r="G115" s="40"/>
      <c r="H115" s="40"/>
      <c r="I115" s="40"/>
      <c r="J115" s="40"/>
      <c r="K115" s="52"/>
      <c r="L115" s="40"/>
      <c r="M115" s="40"/>
      <c r="N115" s="40" t="n">
        <v>35200</v>
      </c>
      <c r="O115" s="41" t="n">
        <v>0.1</v>
      </c>
      <c r="P115" s="40" t="n">
        <f aca="false">N115*O115</f>
        <v>3520</v>
      </c>
      <c r="Q115" s="40" t="n">
        <f aca="false">L115+M115+P115</f>
        <v>3520</v>
      </c>
      <c r="R115" s="40"/>
      <c r="S115" s="40"/>
      <c r="T115" s="42" t="n">
        <f aca="false">Q115/1000</f>
        <v>3.52</v>
      </c>
      <c r="U115" s="29" t="n">
        <v>61</v>
      </c>
    </row>
    <row r="116" s="29" customFormat="true" ht="18.75" hidden="false" customHeight="false" outlineLevel="0" collapsed="false">
      <c r="A116" s="43" t="s">
        <v>127</v>
      </c>
      <c r="B116" s="44" t="n">
        <v>2503</v>
      </c>
      <c r="C116" s="44" t="n">
        <v>5</v>
      </c>
      <c r="D116" s="40"/>
      <c r="E116" s="40"/>
      <c r="F116" s="40"/>
      <c r="G116" s="40"/>
      <c r="H116" s="40"/>
      <c r="I116" s="40"/>
      <c r="J116" s="40"/>
      <c r="K116" s="52"/>
      <c r="L116" s="40"/>
      <c r="M116" s="40"/>
      <c r="N116" s="40" t="n">
        <v>35200</v>
      </c>
      <c r="O116" s="41" t="n">
        <v>0.1</v>
      </c>
      <c r="P116" s="40" t="n">
        <f aca="false">N116*O116</f>
        <v>3520</v>
      </c>
      <c r="Q116" s="40" t="n">
        <f aca="false">L116+M116+P116</f>
        <v>3520</v>
      </c>
      <c r="R116" s="40"/>
      <c r="S116" s="40"/>
      <c r="T116" s="42" t="n">
        <f aca="false">Q116/1000</f>
        <v>3.52</v>
      </c>
      <c r="U116" s="29" t="n">
        <v>62</v>
      </c>
    </row>
    <row r="117" s="29" customFormat="true" ht="18.75" hidden="false" customHeight="false" outlineLevel="0" collapsed="false">
      <c r="A117" s="45" t="s">
        <v>128</v>
      </c>
      <c r="B117" s="46" t="n">
        <v>1274</v>
      </c>
      <c r="C117" s="46" t="n">
        <v>6</v>
      </c>
      <c r="D117" s="47"/>
      <c r="E117" s="47"/>
      <c r="F117" s="47"/>
      <c r="G117" s="47"/>
      <c r="H117" s="47"/>
      <c r="I117" s="47"/>
      <c r="J117" s="47"/>
      <c r="K117" s="53"/>
      <c r="L117" s="47"/>
      <c r="M117" s="47"/>
      <c r="N117" s="47" t="n">
        <v>35200</v>
      </c>
      <c r="O117" s="48" t="n">
        <v>0.1</v>
      </c>
      <c r="P117" s="47" t="n">
        <f aca="false">N117*O117</f>
        <v>3520</v>
      </c>
      <c r="Q117" s="47" t="n">
        <f aca="false">L117+M117+P117</f>
        <v>3520</v>
      </c>
      <c r="R117" s="47"/>
      <c r="S117" s="47"/>
      <c r="T117" s="49" t="n">
        <f aca="false">Q117/1000</f>
        <v>3.52</v>
      </c>
      <c r="U117" s="29" t="n">
        <v>63</v>
      </c>
    </row>
    <row r="118" s="29" customFormat="true" ht="18.75" hidden="false" customHeight="false" outlineLevel="0" collapsed="false">
      <c r="A118" s="50" t="s">
        <v>129</v>
      </c>
      <c r="B118" s="39" t="n">
        <v>58942</v>
      </c>
      <c r="C118" s="39" t="n">
        <v>3</v>
      </c>
      <c r="D118" s="40" t="n">
        <v>36428</v>
      </c>
      <c r="E118" s="40" t="n">
        <f aca="false">D118*1.1</f>
        <v>40070.8</v>
      </c>
      <c r="F118" s="40" t="n">
        <f aca="false">E118*1.06</f>
        <v>42475.048</v>
      </c>
      <c r="G118" s="40" t="n">
        <f aca="false">F118*1.04</f>
        <v>44174.04992</v>
      </c>
      <c r="H118" s="40" t="n">
        <f aca="false">G118*1.04</f>
        <v>45941.0119168</v>
      </c>
      <c r="I118" s="40" t="n">
        <f aca="false">W7*45.5/12</f>
        <v>59831.8933333333</v>
      </c>
      <c r="J118" s="40" t="n">
        <f aca="false">I118*12</f>
        <v>717982.72</v>
      </c>
      <c r="K118" s="52" t="n">
        <f aca="false">J118*30.2%</f>
        <v>216830.78144</v>
      </c>
      <c r="L118" s="40" t="n">
        <f aca="false">J118+K118</f>
        <v>934813.50144</v>
      </c>
      <c r="M118" s="40" t="n">
        <v>35200</v>
      </c>
      <c r="N118" s="40" t="n">
        <v>35200.4</v>
      </c>
      <c r="O118" s="41" t="n">
        <v>0.6</v>
      </c>
      <c r="P118" s="40" t="n">
        <f aca="false">N118*O118</f>
        <v>21120.24</v>
      </c>
      <c r="Q118" s="40" t="n">
        <f aca="false">L118+M118+P118</f>
        <v>991133.74144</v>
      </c>
      <c r="R118" s="40"/>
      <c r="S118" s="40"/>
      <c r="T118" s="42" t="n">
        <f aca="false">Q118/1000</f>
        <v>991.13374144</v>
      </c>
      <c r="U118" s="29" t="n">
        <v>64</v>
      </c>
    </row>
    <row r="119" s="29" customFormat="true" ht="18.75" hidden="false" customHeight="false" outlineLevel="0" collapsed="false">
      <c r="A119" s="43" t="s">
        <v>130</v>
      </c>
      <c r="B119" s="44" t="n">
        <v>2893</v>
      </c>
      <c r="C119" s="44" t="n">
        <v>5</v>
      </c>
      <c r="D119" s="40"/>
      <c r="E119" s="40"/>
      <c r="F119" s="40"/>
      <c r="G119" s="40"/>
      <c r="H119" s="40"/>
      <c r="I119" s="40"/>
      <c r="J119" s="40"/>
      <c r="K119" s="52"/>
      <c r="L119" s="40"/>
      <c r="M119" s="40"/>
      <c r="N119" s="40" t="n">
        <v>35200</v>
      </c>
      <c r="O119" s="41" t="n">
        <v>0.1</v>
      </c>
      <c r="P119" s="40" t="n">
        <f aca="false">N119*O119</f>
        <v>3520</v>
      </c>
      <c r="Q119" s="40" t="n">
        <f aca="false">L119+M119+P119</f>
        <v>3520</v>
      </c>
      <c r="R119" s="40"/>
      <c r="S119" s="40"/>
      <c r="T119" s="42" t="n">
        <f aca="false">Q119/1000</f>
        <v>3.52</v>
      </c>
    </row>
    <row r="120" s="29" customFormat="true" ht="18.75" hidden="false" customHeight="false" outlineLevel="0" collapsed="false">
      <c r="A120" s="43" t="s">
        <v>131</v>
      </c>
      <c r="B120" s="44" t="n">
        <v>2834</v>
      </c>
      <c r="C120" s="44" t="n">
        <v>6</v>
      </c>
      <c r="D120" s="40"/>
      <c r="E120" s="40"/>
      <c r="F120" s="40"/>
      <c r="G120" s="40"/>
      <c r="H120" s="40"/>
      <c r="I120" s="40"/>
      <c r="J120" s="40"/>
      <c r="K120" s="52"/>
      <c r="L120" s="40"/>
      <c r="M120" s="40"/>
      <c r="N120" s="40" t="n">
        <v>35200</v>
      </c>
      <c r="O120" s="41" t="n">
        <v>0.1</v>
      </c>
      <c r="P120" s="40" t="n">
        <f aca="false">N120*O120</f>
        <v>3520</v>
      </c>
      <c r="Q120" s="40" t="n">
        <f aca="false">L120+M120+P120</f>
        <v>3520</v>
      </c>
      <c r="R120" s="40"/>
      <c r="S120" s="40"/>
      <c r="T120" s="42" t="n">
        <f aca="false">Q120/1000</f>
        <v>3.52</v>
      </c>
    </row>
    <row r="121" s="29" customFormat="true" ht="18.75" hidden="false" customHeight="false" outlineLevel="0" collapsed="false">
      <c r="A121" s="43" t="s">
        <v>132</v>
      </c>
      <c r="B121" s="44" t="n">
        <v>886</v>
      </c>
      <c r="C121" s="44" t="n">
        <v>6</v>
      </c>
      <c r="D121" s="40"/>
      <c r="E121" s="40"/>
      <c r="F121" s="40"/>
      <c r="G121" s="40"/>
      <c r="H121" s="40"/>
      <c r="I121" s="40"/>
      <c r="J121" s="40"/>
      <c r="K121" s="52"/>
      <c r="L121" s="40"/>
      <c r="M121" s="40"/>
      <c r="N121" s="40" t="n">
        <v>35200</v>
      </c>
      <c r="O121" s="41" t="n">
        <v>0.1</v>
      </c>
      <c r="P121" s="40" t="n">
        <f aca="false">N121*O121</f>
        <v>3520</v>
      </c>
      <c r="Q121" s="40" t="n">
        <f aca="false">L121+M121+P121</f>
        <v>3520</v>
      </c>
      <c r="R121" s="40"/>
      <c r="S121" s="40"/>
      <c r="T121" s="42" t="n">
        <f aca="false">Q121/1000</f>
        <v>3.52</v>
      </c>
    </row>
    <row r="122" s="29" customFormat="true" ht="18.75" hidden="false" customHeight="false" outlineLevel="0" collapsed="false">
      <c r="A122" s="43" t="s">
        <v>133</v>
      </c>
      <c r="B122" s="44" t="n">
        <v>1378</v>
      </c>
      <c r="C122" s="44" t="n">
        <v>6</v>
      </c>
      <c r="D122" s="40"/>
      <c r="E122" s="40"/>
      <c r="F122" s="40"/>
      <c r="G122" s="40"/>
      <c r="H122" s="40"/>
      <c r="I122" s="40"/>
      <c r="J122" s="40"/>
      <c r="K122" s="52"/>
      <c r="L122" s="40"/>
      <c r="M122" s="40"/>
      <c r="N122" s="40" t="n">
        <v>35200</v>
      </c>
      <c r="O122" s="41" t="n">
        <v>0.1</v>
      </c>
      <c r="P122" s="40" t="n">
        <f aca="false">N122*O122</f>
        <v>3520</v>
      </c>
      <c r="Q122" s="40" t="n">
        <f aca="false">L122+M122+P122</f>
        <v>3520</v>
      </c>
      <c r="R122" s="40"/>
      <c r="S122" s="40"/>
      <c r="T122" s="42" t="n">
        <f aca="false">Q122/1000</f>
        <v>3.52</v>
      </c>
      <c r="U122" s="29" t="n">
        <v>65</v>
      </c>
    </row>
    <row r="123" s="29" customFormat="true" ht="18.75" hidden="false" customHeight="false" outlineLevel="0" collapsed="false">
      <c r="A123" s="45" t="s">
        <v>134</v>
      </c>
      <c r="B123" s="46" t="n">
        <v>1320</v>
      </c>
      <c r="C123" s="46" t="n">
        <v>6</v>
      </c>
      <c r="D123" s="47"/>
      <c r="E123" s="47"/>
      <c r="F123" s="47"/>
      <c r="G123" s="47"/>
      <c r="H123" s="47"/>
      <c r="I123" s="47"/>
      <c r="J123" s="47"/>
      <c r="K123" s="53"/>
      <c r="L123" s="47"/>
      <c r="M123" s="47"/>
      <c r="N123" s="47" t="n">
        <v>35200</v>
      </c>
      <c r="O123" s="48" t="n">
        <v>0.1</v>
      </c>
      <c r="P123" s="47" t="n">
        <f aca="false">N123*O123</f>
        <v>3520</v>
      </c>
      <c r="Q123" s="47" t="n">
        <f aca="false">L123+M123+P123</f>
        <v>3520</v>
      </c>
      <c r="R123" s="47"/>
      <c r="S123" s="47"/>
      <c r="T123" s="49" t="n">
        <f aca="false">Q123/1000</f>
        <v>3.52</v>
      </c>
    </row>
    <row r="124" s="29" customFormat="true" ht="18.75" hidden="false" customHeight="false" outlineLevel="0" collapsed="false">
      <c r="A124" s="50" t="s">
        <v>135</v>
      </c>
      <c r="B124" s="39" t="n">
        <v>108186</v>
      </c>
      <c r="C124" s="39" t="n">
        <v>2</v>
      </c>
      <c r="D124" s="40" t="n">
        <v>37055</v>
      </c>
      <c r="E124" s="40" t="n">
        <f aca="false">D124*1.1</f>
        <v>40760.5</v>
      </c>
      <c r="F124" s="51" t="n">
        <f aca="false">E124*1.06</f>
        <v>43206.13</v>
      </c>
      <c r="G124" s="40" t="n">
        <f aca="false">F124*1.04</f>
        <v>44934.3752</v>
      </c>
      <c r="H124" s="40" t="n">
        <f aca="false">G124*1.04</f>
        <v>46731.750208</v>
      </c>
      <c r="I124" s="40" t="n">
        <f aca="false">W7*45.5/12</f>
        <v>59831.8933333333</v>
      </c>
      <c r="J124" s="40" t="n">
        <f aca="false">I124*12</f>
        <v>717982.72</v>
      </c>
      <c r="K124" s="52" t="n">
        <f aca="false">J124*30.2%</f>
        <v>216830.78144</v>
      </c>
      <c r="L124" s="40" t="n">
        <f aca="false">J124+K124</f>
        <v>934813.50144</v>
      </c>
      <c r="M124" s="40" t="n">
        <v>35200</v>
      </c>
      <c r="N124" s="40" t="n">
        <v>35200.4</v>
      </c>
      <c r="O124" s="41" t="n">
        <v>1</v>
      </c>
      <c r="P124" s="40" t="n">
        <f aca="false">N124*O124</f>
        <v>35200.4</v>
      </c>
      <c r="Q124" s="40" t="n">
        <f aca="false">L124+M124+P124</f>
        <v>1005213.90144</v>
      </c>
      <c r="R124" s="40"/>
      <c r="S124" s="40"/>
      <c r="T124" s="42" t="n">
        <f aca="false">Q124/1000</f>
        <v>1005.21390144</v>
      </c>
      <c r="U124" s="29" t="n">
        <v>66</v>
      </c>
    </row>
    <row r="125" s="29" customFormat="true" ht="18.75" hidden="false" customHeight="false" outlineLevel="0" collapsed="false">
      <c r="A125" s="43" t="s">
        <v>136</v>
      </c>
      <c r="B125" s="44" t="n">
        <v>28039</v>
      </c>
      <c r="C125" s="44" t="n">
        <v>2</v>
      </c>
      <c r="D125" s="40"/>
      <c r="E125" s="40"/>
      <c r="F125" s="40"/>
      <c r="G125" s="40"/>
      <c r="H125" s="40"/>
      <c r="I125" s="40"/>
      <c r="J125" s="40"/>
      <c r="K125" s="52"/>
      <c r="L125" s="40"/>
      <c r="M125" s="40"/>
      <c r="N125" s="40" t="n">
        <v>35200</v>
      </c>
      <c r="O125" s="41" t="n">
        <v>0.3</v>
      </c>
      <c r="P125" s="40" t="n">
        <f aca="false">N125*O125</f>
        <v>10560</v>
      </c>
      <c r="Q125" s="40" t="n">
        <f aca="false">L125+M125+P125</f>
        <v>10560</v>
      </c>
      <c r="R125" s="40"/>
      <c r="S125" s="40"/>
      <c r="T125" s="42" t="n">
        <f aca="false">Q125/1000</f>
        <v>10.56</v>
      </c>
    </row>
    <row r="126" s="29" customFormat="true" ht="18.75" hidden="false" customHeight="false" outlineLevel="0" collapsed="false">
      <c r="A126" s="43" t="s">
        <v>137</v>
      </c>
      <c r="B126" s="44" t="n">
        <v>13143</v>
      </c>
      <c r="C126" s="44" t="n">
        <v>3</v>
      </c>
      <c r="D126" s="40"/>
      <c r="E126" s="40"/>
      <c r="F126" s="40"/>
      <c r="G126" s="40"/>
      <c r="H126" s="40"/>
      <c r="I126" s="40"/>
      <c r="J126" s="40"/>
      <c r="K126" s="52"/>
      <c r="L126" s="40"/>
      <c r="M126" s="40"/>
      <c r="N126" s="40" t="n">
        <v>35200</v>
      </c>
      <c r="O126" s="41" t="n">
        <v>0.2</v>
      </c>
      <c r="P126" s="40" t="n">
        <f aca="false">N126*O126</f>
        <v>7040</v>
      </c>
      <c r="Q126" s="40" t="n">
        <f aca="false">L126+M126+P126</f>
        <v>7040</v>
      </c>
      <c r="R126" s="40"/>
      <c r="S126" s="40"/>
      <c r="T126" s="42" t="n">
        <f aca="false">Q126/1000</f>
        <v>7.04</v>
      </c>
      <c r="U126" s="29" t="n">
        <v>67</v>
      </c>
    </row>
    <row r="127" s="29" customFormat="true" ht="18.75" hidden="false" customHeight="false" outlineLevel="0" collapsed="false">
      <c r="A127" s="43" t="s">
        <v>138</v>
      </c>
      <c r="B127" s="44" t="n">
        <v>6666</v>
      </c>
      <c r="C127" s="44" t="n">
        <v>5</v>
      </c>
      <c r="D127" s="40"/>
      <c r="E127" s="40"/>
      <c r="F127" s="40"/>
      <c r="G127" s="40"/>
      <c r="H127" s="40"/>
      <c r="I127" s="40"/>
      <c r="J127" s="40"/>
      <c r="K127" s="52"/>
      <c r="L127" s="40"/>
      <c r="M127" s="40"/>
      <c r="N127" s="40" t="n">
        <v>35200</v>
      </c>
      <c r="O127" s="41" t="n">
        <v>0.1</v>
      </c>
      <c r="P127" s="40" t="n">
        <f aca="false">N127*O127</f>
        <v>3520</v>
      </c>
      <c r="Q127" s="40" t="n">
        <f aca="false">L127+M127+P127</f>
        <v>3520</v>
      </c>
      <c r="R127" s="40"/>
      <c r="S127" s="40"/>
      <c r="T127" s="42" t="n">
        <f aca="false">Q127/1000</f>
        <v>3.52</v>
      </c>
      <c r="U127" s="29" t="n">
        <v>68</v>
      </c>
    </row>
    <row r="128" s="29" customFormat="true" ht="18.75" hidden="false" customHeight="false" outlineLevel="0" collapsed="false">
      <c r="A128" s="43" t="s">
        <v>139</v>
      </c>
      <c r="B128" s="44" t="n">
        <v>25258</v>
      </c>
      <c r="C128" s="44" t="n">
        <v>2</v>
      </c>
      <c r="D128" s="40"/>
      <c r="E128" s="40"/>
      <c r="F128" s="40"/>
      <c r="G128" s="40"/>
      <c r="H128" s="40"/>
      <c r="I128" s="40"/>
      <c r="J128" s="40"/>
      <c r="K128" s="52"/>
      <c r="L128" s="40"/>
      <c r="M128" s="40"/>
      <c r="N128" s="40" t="n">
        <v>35200</v>
      </c>
      <c r="O128" s="41" t="n">
        <v>0.3</v>
      </c>
      <c r="P128" s="40" t="n">
        <f aca="false">N128*O128</f>
        <v>10560</v>
      </c>
      <c r="Q128" s="40" t="n">
        <f aca="false">L128+M128+P128</f>
        <v>10560</v>
      </c>
      <c r="R128" s="40"/>
      <c r="S128" s="40"/>
      <c r="T128" s="42" t="n">
        <f aca="false">Q128/1000</f>
        <v>10.56</v>
      </c>
      <c r="U128" s="29" t="n">
        <v>69</v>
      </c>
    </row>
    <row r="129" s="29" customFormat="true" ht="18.75" hidden="false" customHeight="false" outlineLevel="0" collapsed="false">
      <c r="A129" s="43" t="s">
        <v>140</v>
      </c>
      <c r="B129" s="44" t="n">
        <v>3725</v>
      </c>
      <c r="C129" s="44" t="n">
        <v>5</v>
      </c>
      <c r="D129" s="40"/>
      <c r="E129" s="40"/>
      <c r="F129" s="40"/>
      <c r="G129" s="40"/>
      <c r="H129" s="40"/>
      <c r="I129" s="40"/>
      <c r="J129" s="40"/>
      <c r="K129" s="52"/>
      <c r="L129" s="40"/>
      <c r="M129" s="40"/>
      <c r="N129" s="40" t="n">
        <v>35200</v>
      </c>
      <c r="O129" s="41" t="n">
        <v>0.1</v>
      </c>
      <c r="P129" s="40" t="n">
        <f aca="false">N129*O129</f>
        <v>3520</v>
      </c>
      <c r="Q129" s="40" t="n">
        <f aca="false">L129+M129+P129</f>
        <v>3520</v>
      </c>
      <c r="R129" s="40"/>
      <c r="S129" s="40"/>
      <c r="T129" s="42" t="n">
        <f aca="false">Q129/1000</f>
        <v>3.52</v>
      </c>
    </row>
    <row r="130" s="29" customFormat="true" ht="18.75" hidden="false" customHeight="false" outlineLevel="0" collapsed="false">
      <c r="A130" s="43" t="s">
        <v>141</v>
      </c>
      <c r="B130" s="44" t="n">
        <v>5876</v>
      </c>
      <c r="C130" s="44" t="n">
        <v>4</v>
      </c>
      <c r="D130" s="40"/>
      <c r="E130" s="40"/>
      <c r="F130" s="40"/>
      <c r="G130" s="40"/>
      <c r="H130" s="40"/>
      <c r="I130" s="40"/>
      <c r="J130" s="40"/>
      <c r="K130" s="52"/>
      <c r="L130" s="40"/>
      <c r="M130" s="40"/>
      <c r="N130" s="40" t="n">
        <v>35200</v>
      </c>
      <c r="O130" s="41" t="n">
        <v>0.1</v>
      </c>
      <c r="P130" s="40" t="n">
        <f aca="false">N130*O130</f>
        <v>3520</v>
      </c>
      <c r="Q130" s="40" t="n">
        <f aca="false">L130+M130+P130</f>
        <v>3520</v>
      </c>
      <c r="R130" s="40"/>
      <c r="S130" s="40"/>
      <c r="T130" s="42" t="n">
        <f aca="false">Q130/1000</f>
        <v>3.52</v>
      </c>
    </row>
    <row r="131" s="29" customFormat="true" ht="18.75" hidden="false" customHeight="false" outlineLevel="0" collapsed="false">
      <c r="A131" s="43" t="s">
        <v>142</v>
      </c>
      <c r="B131" s="44" t="n">
        <v>2784</v>
      </c>
      <c r="C131" s="44" t="n">
        <v>6</v>
      </c>
      <c r="D131" s="40"/>
      <c r="E131" s="40"/>
      <c r="F131" s="40"/>
      <c r="G131" s="40"/>
      <c r="H131" s="40"/>
      <c r="I131" s="40"/>
      <c r="J131" s="40"/>
      <c r="K131" s="52"/>
      <c r="L131" s="40"/>
      <c r="M131" s="40"/>
      <c r="N131" s="40" t="n">
        <v>35200</v>
      </c>
      <c r="O131" s="41" t="n">
        <v>0.1</v>
      </c>
      <c r="P131" s="40" t="n">
        <f aca="false">N131*O131</f>
        <v>3520</v>
      </c>
      <c r="Q131" s="40" t="n">
        <f aca="false">L131+M131+P131</f>
        <v>3520</v>
      </c>
      <c r="R131" s="40"/>
      <c r="S131" s="40"/>
      <c r="T131" s="42" t="n">
        <f aca="false">Q131/1000</f>
        <v>3.52</v>
      </c>
    </row>
    <row r="132" s="29" customFormat="true" ht="18.75" hidden="false" customHeight="false" outlineLevel="0" collapsed="false">
      <c r="A132" s="43" t="s">
        <v>143</v>
      </c>
      <c r="B132" s="44" t="n">
        <v>4353</v>
      </c>
      <c r="C132" s="44" t="n">
        <v>5</v>
      </c>
      <c r="D132" s="40"/>
      <c r="E132" s="40"/>
      <c r="F132" s="40"/>
      <c r="G132" s="40"/>
      <c r="H132" s="40"/>
      <c r="I132" s="40"/>
      <c r="J132" s="40"/>
      <c r="K132" s="52"/>
      <c r="L132" s="40"/>
      <c r="M132" s="40"/>
      <c r="N132" s="40" t="n">
        <v>35200</v>
      </c>
      <c r="O132" s="41" t="n">
        <v>0.1</v>
      </c>
      <c r="P132" s="40" t="n">
        <f aca="false">N132*O132</f>
        <v>3520</v>
      </c>
      <c r="Q132" s="40" t="n">
        <f aca="false">L132+M132+P132</f>
        <v>3520</v>
      </c>
      <c r="R132" s="40"/>
      <c r="S132" s="40"/>
      <c r="T132" s="42" t="n">
        <f aca="false">Q132/1000</f>
        <v>3.52</v>
      </c>
    </row>
    <row r="133" s="29" customFormat="true" ht="18.75" hidden="false" customHeight="false" outlineLevel="0" collapsed="false">
      <c r="A133" s="43" t="s">
        <v>144</v>
      </c>
      <c r="B133" s="44" t="n">
        <v>1533</v>
      </c>
      <c r="C133" s="44" t="n">
        <v>6</v>
      </c>
      <c r="D133" s="40"/>
      <c r="E133" s="40"/>
      <c r="F133" s="40"/>
      <c r="G133" s="40"/>
      <c r="H133" s="40"/>
      <c r="I133" s="40"/>
      <c r="J133" s="40"/>
      <c r="K133" s="52"/>
      <c r="L133" s="40"/>
      <c r="M133" s="40"/>
      <c r="N133" s="40" t="n">
        <v>35200</v>
      </c>
      <c r="O133" s="41" t="n">
        <v>0.1</v>
      </c>
      <c r="P133" s="40" t="n">
        <f aca="false">N133*O133</f>
        <v>3520</v>
      </c>
      <c r="Q133" s="40" t="n">
        <f aca="false">L133+M133+P133</f>
        <v>3520</v>
      </c>
      <c r="R133" s="40"/>
      <c r="S133" s="40"/>
      <c r="T133" s="42" t="n">
        <f aca="false">Q133/1000</f>
        <v>3.52</v>
      </c>
    </row>
    <row r="134" s="29" customFormat="true" ht="18.75" hidden="false" customHeight="false" outlineLevel="0" collapsed="false">
      <c r="A134" s="43" t="s">
        <v>145</v>
      </c>
      <c r="B134" s="44" t="n">
        <v>13850</v>
      </c>
      <c r="C134" s="44" t="n">
        <v>3</v>
      </c>
      <c r="D134" s="40"/>
      <c r="E134" s="40"/>
      <c r="F134" s="40"/>
      <c r="G134" s="40"/>
      <c r="H134" s="40"/>
      <c r="I134" s="40"/>
      <c r="J134" s="40"/>
      <c r="K134" s="52"/>
      <c r="L134" s="40"/>
      <c r="M134" s="40"/>
      <c r="N134" s="40" t="n">
        <v>35200</v>
      </c>
      <c r="O134" s="41" t="n">
        <v>0.2</v>
      </c>
      <c r="P134" s="40" t="n">
        <f aca="false">N134*O134</f>
        <v>7040</v>
      </c>
      <c r="Q134" s="40" t="n">
        <f aca="false">L134+M134+P134</f>
        <v>7040</v>
      </c>
      <c r="R134" s="40"/>
      <c r="S134" s="40"/>
      <c r="T134" s="42" t="n">
        <f aca="false">Q134/1000</f>
        <v>7.04</v>
      </c>
      <c r="U134" s="29" t="n">
        <v>70</v>
      </c>
    </row>
    <row r="135" s="29" customFormat="true" ht="18.75" hidden="false" customHeight="false" outlineLevel="0" collapsed="false">
      <c r="A135" s="45" t="s">
        <v>146</v>
      </c>
      <c r="B135" s="46" t="n">
        <v>2959</v>
      </c>
      <c r="C135" s="46" t="n">
        <v>6</v>
      </c>
      <c r="D135" s="47"/>
      <c r="E135" s="47"/>
      <c r="F135" s="47"/>
      <c r="G135" s="47" t="n">
        <f aca="false">F135*1.04</f>
        <v>0</v>
      </c>
      <c r="H135" s="47"/>
      <c r="I135" s="47"/>
      <c r="J135" s="47"/>
      <c r="K135" s="53"/>
      <c r="L135" s="47"/>
      <c r="M135" s="47"/>
      <c r="N135" s="47" t="n">
        <v>35200</v>
      </c>
      <c r="O135" s="48" t="n">
        <v>0.1</v>
      </c>
      <c r="P135" s="47" t="n">
        <f aca="false">N135*O135</f>
        <v>3520</v>
      </c>
      <c r="Q135" s="47" t="n">
        <f aca="false">L135+M135+P135</f>
        <v>3520</v>
      </c>
      <c r="R135" s="47"/>
      <c r="S135" s="47"/>
      <c r="T135" s="49" t="n">
        <f aca="false">Q135/1000</f>
        <v>3.52</v>
      </c>
    </row>
    <row r="136" s="29" customFormat="true" ht="18.75" hidden="false" customHeight="false" outlineLevel="0" collapsed="false">
      <c r="A136" s="50" t="s">
        <v>147</v>
      </c>
      <c r="B136" s="39" t="n">
        <v>27168</v>
      </c>
      <c r="C136" s="39" t="n">
        <v>5</v>
      </c>
      <c r="D136" s="40" t="n">
        <v>36428</v>
      </c>
      <c r="E136" s="40" t="n">
        <f aca="false">D136*1.1</f>
        <v>40070.8</v>
      </c>
      <c r="F136" s="51" t="n">
        <f aca="false">E136*1.06</f>
        <v>42475.048</v>
      </c>
      <c r="G136" s="40" t="n">
        <f aca="false">F136*1.04</f>
        <v>44174.04992</v>
      </c>
      <c r="H136" s="40" t="n">
        <f aca="false">G136*1.04</f>
        <v>45941.0119168</v>
      </c>
      <c r="I136" s="40" t="n">
        <f aca="false">W7*45.5/12</f>
        <v>59831.8933333333</v>
      </c>
      <c r="J136" s="40" t="n">
        <f aca="false">I136*12</f>
        <v>717982.72</v>
      </c>
      <c r="K136" s="52" t="n">
        <f aca="false">J136*30.2%</f>
        <v>216830.78144</v>
      </c>
      <c r="L136" s="40" t="n">
        <f aca="false">J136+K136</f>
        <v>934813.50144</v>
      </c>
      <c r="M136" s="40" t="n">
        <v>35200</v>
      </c>
      <c r="N136" s="40" t="n">
        <v>35200.4</v>
      </c>
      <c r="O136" s="41" t="n">
        <v>0.3</v>
      </c>
      <c r="P136" s="40" t="n">
        <f aca="false">N136*O136</f>
        <v>10560.12</v>
      </c>
      <c r="Q136" s="40" t="n">
        <f aca="false">L136+M136+P136</f>
        <v>980573.62144</v>
      </c>
      <c r="R136" s="40"/>
      <c r="S136" s="40"/>
      <c r="T136" s="42" t="n">
        <f aca="false">Q136/1000</f>
        <v>980.57362144</v>
      </c>
      <c r="U136" s="29" t="n">
        <v>71</v>
      </c>
    </row>
    <row r="137" s="29" customFormat="true" ht="18.75" hidden="false" customHeight="false" outlineLevel="0" collapsed="false">
      <c r="A137" s="43" t="s">
        <v>148</v>
      </c>
      <c r="B137" s="44" t="n">
        <v>3775</v>
      </c>
      <c r="C137" s="44" t="n">
        <v>5</v>
      </c>
      <c r="D137" s="40"/>
      <c r="E137" s="40"/>
      <c r="F137" s="40"/>
      <c r="G137" s="40"/>
      <c r="H137" s="40"/>
      <c r="I137" s="40"/>
      <c r="J137" s="40"/>
      <c r="K137" s="52"/>
      <c r="L137" s="40"/>
      <c r="M137" s="40"/>
      <c r="N137" s="40" t="n">
        <v>35200</v>
      </c>
      <c r="O137" s="41" t="n">
        <v>0.1</v>
      </c>
      <c r="P137" s="40" t="n">
        <f aca="false">N137*O137</f>
        <v>3520</v>
      </c>
      <c r="Q137" s="40" t="n">
        <f aca="false">L137+M137+P137</f>
        <v>3520</v>
      </c>
      <c r="R137" s="40"/>
      <c r="S137" s="40"/>
      <c r="T137" s="42" t="n">
        <f aca="false">Q137/1000</f>
        <v>3.52</v>
      </c>
      <c r="U137" s="29" t="n">
        <v>72</v>
      </c>
    </row>
    <row r="138" s="29" customFormat="true" ht="18.75" hidden="false" customHeight="false" outlineLevel="0" collapsed="false">
      <c r="A138" s="43" t="s">
        <v>149</v>
      </c>
      <c r="B138" s="44" t="n">
        <v>2175</v>
      </c>
      <c r="C138" s="44" t="n">
        <v>6</v>
      </c>
      <c r="D138" s="40"/>
      <c r="E138" s="40"/>
      <c r="F138" s="40"/>
      <c r="G138" s="40"/>
      <c r="H138" s="40"/>
      <c r="I138" s="40"/>
      <c r="J138" s="40"/>
      <c r="K138" s="52"/>
      <c r="L138" s="40"/>
      <c r="M138" s="40"/>
      <c r="N138" s="40" t="n">
        <v>35200</v>
      </c>
      <c r="O138" s="41" t="n">
        <v>0.1</v>
      </c>
      <c r="P138" s="40" t="n">
        <f aca="false">N138*O138</f>
        <v>3520</v>
      </c>
      <c r="Q138" s="40" t="n">
        <f aca="false">L138+M138+P138</f>
        <v>3520</v>
      </c>
      <c r="R138" s="40"/>
      <c r="S138" s="40"/>
      <c r="T138" s="42" t="n">
        <f aca="false">Q138/1000</f>
        <v>3.52</v>
      </c>
      <c r="U138" s="29" t="n">
        <v>73</v>
      </c>
    </row>
    <row r="139" s="29" customFormat="true" ht="18.75" hidden="false" customHeight="false" outlineLevel="0" collapsed="false">
      <c r="A139" s="43" t="s">
        <v>150</v>
      </c>
      <c r="B139" s="44" t="n">
        <v>904</v>
      </c>
      <c r="C139" s="44" t="n">
        <v>7</v>
      </c>
      <c r="D139" s="40"/>
      <c r="E139" s="40"/>
      <c r="F139" s="40"/>
      <c r="G139" s="40"/>
      <c r="H139" s="40"/>
      <c r="I139" s="40"/>
      <c r="J139" s="40"/>
      <c r="K139" s="52"/>
      <c r="L139" s="40"/>
      <c r="M139" s="40"/>
      <c r="N139" s="40" t="n">
        <v>35200</v>
      </c>
      <c r="O139" s="41" t="n">
        <v>0.1</v>
      </c>
      <c r="P139" s="40" t="n">
        <f aca="false">N139*O139</f>
        <v>3520</v>
      </c>
      <c r="Q139" s="40" t="n">
        <f aca="false">L139+M139+P139</f>
        <v>3520</v>
      </c>
      <c r="R139" s="40"/>
      <c r="S139" s="40"/>
      <c r="T139" s="42" t="n">
        <f aca="false">Q139/1000</f>
        <v>3.52</v>
      </c>
      <c r="U139" s="40" t="n">
        <v>74</v>
      </c>
    </row>
    <row r="140" s="29" customFormat="true" ht="18.75" hidden="false" customHeight="false" outlineLevel="0" collapsed="false">
      <c r="A140" s="45" t="s">
        <v>151</v>
      </c>
      <c r="B140" s="46" t="n">
        <v>1347</v>
      </c>
      <c r="C140" s="46" t="n">
        <v>6</v>
      </c>
      <c r="D140" s="47"/>
      <c r="E140" s="47"/>
      <c r="F140" s="47"/>
      <c r="G140" s="47"/>
      <c r="H140" s="47"/>
      <c r="I140" s="47"/>
      <c r="J140" s="47"/>
      <c r="K140" s="53"/>
      <c r="L140" s="47"/>
      <c r="M140" s="47"/>
      <c r="N140" s="47" t="n">
        <v>35200</v>
      </c>
      <c r="O140" s="48" t="n">
        <v>0.1</v>
      </c>
      <c r="P140" s="47" t="n">
        <f aca="false">N140*O140</f>
        <v>3520</v>
      </c>
      <c r="Q140" s="47" t="n">
        <f aca="false">L140+M140+P140</f>
        <v>3520</v>
      </c>
      <c r="R140" s="47"/>
      <c r="S140" s="47"/>
      <c r="T140" s="49" t="n">
        <f aca="false">Q140/1000</f>
        <v>3.52</v>
      </c>
      <c r="U140" s="29" t="n">
        <v>75</v>
      </c>
    </row>
    <row r="141" s="29" customFormat="true" ht="18.75" hidden="false" customHeight="false" outlineLevel="0" collapsed="false">
      <c r="A141" s="50" t="s">
        <v>152</v>
      </c>
      <c r="B141" s="39" t="n">
        <v>90576</v>
      </c>
      <c r="C141" s="39" t="n">
        <v>3</v>
      </c>
      <c r="D141" s="40" t="n">
        <v>36428</v>
      </c>
      <c r="E141" s="40" t="n">
        <f aca="false">D141*1.1</f>
        <v>40070.8</v>
      </c>
      <c r="F141" s="40" t="n">
        <f aca="false">E141*1.06</f>
        <v>42475.048</v>
      </c>
      <c r="G141" s="40" t="n">
        <f aca="false">F141*1.04</f>
        <v>44174.04992</v>
      </c>
      <c r="H141" s="40" t="n">
        <f aca="false">G141*1.04</f>
        <v>45941.0119168</v>
      </c>
      <c r="I141" s="40" t="n">
        <f aca="false">W7*45.5/12</f>
        <v>59831.8933333333</v>
      </c>
      <c r="J141" s="40" t="n">
        <f aca="false">I141*12</f>
        <v>717982.72</v>
      </c>
      <c r="K141" s="52" t="n">
        <f aca="false">J141*30.2%</f>
        <v>216830.78144</v>
      </c>
      <c r="L141" s="40" t="n">
        <f aca="false">J141+K141</f>
        <v>934813.50144</v>
      </c>
      <c r="M141" s="40" t="n">
        <v>35200</v>
      </c>
      <c r="N141" s="40" t="n">
        <v>35200.4</v>
      </c>
      <c r="O141" s="41" t="n">
        <v>0.9</v>
      </c>
      <c r="P141" s="40" t="n">
        <f aca="false">N141*O141</f>
        <v>31680.36</v>
      </c>
      <c r="Q141" s="40" t="n">
        <f aca="false">L141+M141+P141</f>
        <v>1001693.86144</v>
      </c>
      <c r="R141" s="40"/>
      <c r="S141" s="40"/>
      <c r="T141" s="42" t="n">
        <f aca="false">Q141/1000</f>
        <v>1001.69386144</v>
      </c>
      <c r="U141" s="54" t="n">
        <v>76</v>
      </c>
    </row>
    <row r="142" s="29" customFormat="true" ht="18.75" hidden="false" customHeight="false" outlineLevel="0" collapsed="false">
      <c r="A142" s="43" t="s">
        <v>153</v>
      </c>
      <c r="B142" s="44" t="n">
        <v>18642</v>
      </c>
      <c r="C142" s="44" t="n">
        <v>3</v>
      </c>
      <c r="D142" s="40"/>
      <c r="E142" s="40"/>
      <c r="F142" s="40"/>
      <c r="G142" s="40"/>
      <c r="H142" s="40"/>
      <c r="I142" s="40"/>
      <c r="J142" s="40"/>
      <c r="K142" s="52"/>
      <c r="L142" s="40"/>
      <c r="M142" s="40"/>
      <c r="N142" s="40" t="n">
        <v>35200</v>
      </c>
      <c r="O142" s="41" t="n">
        <v>0.2</v>
      </c>
      <c r="P142" s="40" t="n">
        <f aca="false">N142*O142</f>
        <v>7040</v>
      </c>
      <c r="Q142" s="40" t="n">
        <f aca="false">L142+M142+P142</f>
        <v>7040</v>
      </c>
      <c r="R142" s="40"/>
      <c r="S142" s="40"/>
      <c r="T142" s="42" t="n">
        <f aca="false">Q142/1000</f>
        <v>7.04</v>
      </c>
      <c r="U142" s="54" t="n">
        <v>77</v>
      </c>
    </row>
    <row r="143" s="29" customFormat="true" ht="18.75" hidden="false" customHeight="false" outlineLevel="0" collapsed="false">
      <c r="A143" s="43" t="s">
        <v>154</v>
      </c>
      <c r="B143" s="44" t="n">
        <v>2524</v>
      </c>
      <c r="C143" s="44" t="n">
        <v>6</v>
      </c>
      <c r="D143" s="40"/>
      <c r="E143" s="40"/>
      <c r="F143" s="40"/>
      <c r="G143" s="40"/>
      <c r="H143" s="40"/>
      <c r="I143" s="40"/>
      <c r="J143" s="40"/>
      <c r="K143" s="52"/>
      <c r="L143" s="40"/>
      <c r="M143" s="40"/>
      <c r="N143" s="40" t="n">
        <v>35200</v>
      </c>
      <c r="O143" s="41" t="n">
        <v>0.1</v>
      </c>
      <c r="P143" s="40" t="n">
        <f aca="false">N143*O143</f>
        <v>3520</v>
      </c>
      <c r="Q143" s="40" t="n">
        <f aca="false">L143+M143+P143</f>
        <v>3520</v>
      </c>
      <c r="R143" s="40"/>
      <c r="S143" s="40"/>
      <c r="T143" s="42" t="n">
        <f aca="false">Q143/1000</f>
        <v>3.52</v>
      </c>
      <c r="U143" s="54" t="n">
        <v>78</v>
      </c>
    </row>
    <row r="144" s="29" customFormat="true" ht="18.75" hidden="false" customHeight="false" outlineLevel="0" collapsed="false">
      <c r="A144" s="43" t="s">
        <v>155</v>
      </c>
      <c r="B144" s="44" t="n">
        <v>12736</v>
      </c>
      <c r="C144" s="44" t="n">
        <v>3</v>
      </c>
      <c r="D144" s="40"/>
      <c r="E144" s="40"/>
      <c r="F144" s="40"/>
      <c r="G144" s="40"/>
      <c r="H144" s="40"/>
      <c r="I144" s="40"/>
      <c r="J144" s="40"/>
      <c r="K144" s="52"/>
      <c r="L144" s="40"/>
      <c r="M144" s="40"/>
      <c r="N144" s="40" t="n">
        <v>35200</v>
      </c>
      <c r="O144" s="41" t="n">
        <v>0.2</v>
      </c>
      <c r="P144" s="40" t="n">
        <f aca="false">N144*O144</f>
        <v>7040</v>
      </c>
      <c r="Q144" s="40" t="n">
        <f aca="false">L144+M144+P144</f>
        <v>7040</v>
      </c>
      <c r="R144" s="40"/>
      <c r="S144" s="40"/>
      <c r="T144" s="42" t="n">
        <f aca="false">Q144/1000</f>
        <v>7.04</v>
      </c>
    </row>
    <row r="145" s="29" customFormat="true" ht="18.75" hidden="false" customHeight="false" outlineLevel="0" collapsed="false">
      <c r="A145" s="43" t="s">
        <v>156</v>
      </c>
      <c r="B145" s="44" t="n">
        <v>8557</v>
      </c>
      <c r="C145" s="44" t="n">
        <v>4</v>
      </c>
      <c r="D145" s="40"/>
      <c r="E145" s="40"/>
      <c r="F145" s="40"/>
      <c r="G145" s="40"/>
      <c r="H145" s="40"/>
      <c r="I145" s="40"/>
      <c r="J145" s="40"/>
      <c r="K145" s="52"/>
      <c r="L145" s="40"/>
      <c r="M145" s="40"/>
      <c r="N145" s="40" t="n">
        <v>35200</v>
      </c>
      <c r="O145" s="41" t="n">
        <v>0.1</v>
      </c>
      <c r="P145" s="40" t="n">
        <f aca="false">N145*O145</f>
        <v>3520</v>
      </c>
      <c r="Q145" s="40" t="n">
        <f aca="false">L145+M145+P145</f>
        <v>3520</v>
      </c>
      <c r="R145" s="40"/>
      <c r="S145" s="40"/>
      <c r="T145" s="42" t="n">
        <f aca="false">Q145/1000</f>
        <v>3.52</v>
      </c>
    </row>
    <row r="146" s="29" customFormat="true" ht="18.75" hidden="false" customHeight="false" outlineLevel="0" collapsed="false">
      <c r="A146" s="43" t="s">
        <v>157</v>
      </c>
      <c r="B146" s="44" t="n">
        <v>5006</v>
      </c>
      <c r="C146" s="44" t="n">
        <v>5</v>
      </c>
      <c r="D146" s="40"/>
      <c r="E146" s="40"/>
      <c r="F146" s="40"/>
      <c r="G146" s="40"/>
      <c r="H146" s="40"/>
      <c r="I146" s="40"/>
      <c r="J146" s="40"/>
      <c r="K146" s="52"/>
      <c r="L146" s="40"/>
      <c r="M146" s="40"/>
      <c r="N146" s="40" t="n">
        <v>35200</v>
      </c>
      <c r="O146" s="41" t="n">
        <v>0.1</v>
      </c>
      <c r="P146" s="40" t="n">
        <f aca="false">N146*O146</f>
        <v>3520</v>
      </c>
      <c r="Q146" s="40" t="n">
        <f aca="false">L146+M146+P146</f>
        <v>3520</v>
      </c>
      <c r="R146" s="40"/>
      <c r="S146" s="40"/>
      <c r="T146" s="42" t="n">
        <f aca="false">Q146/1000</f>
        <v>3.52</v>
      </c>
      <c r="U146" s="29" t="n">
        <v>79</v>
      </c>
    </row>
    <row r="147" s="29" customFormat="true" ht="18.75" hidden="false" customHeight="false" outlineLevel="0" collapsed="false">
      <c r="A147" s="43" t="s">
        <v>158</v>
      </c>
      <c r="B147" s="44" t="n">
        <v>6258</v>
      </c>
      <c r="C147" s="44" t="n">
        <v>5</v>
      </c>
      <c r="D147" s="40"/>
      <c r="E147" s="40"/>
      <c r="F147" s="40"/>
      <c r="G147" s="40"/>
      <c r="H147" s="40"/>
      <c r="I147" s="40"/>
      <c r="J147" s="40"/>
      <c r="K147" s="52"/>
      <c r="L147" s="40"/>
      <c r="M147" s="40"/>
      <c r="N147" s="40" t="n">
        <v>35200</v>
      </c>
      <c r="O147" s="41" t="n">
        <v>0.1</v>
      </c>
      <c r="P147" s="40" t="n">
        <f aca="false">N147*O147</f>
        <v>3520</v>
      </c>
      <c r="Q147" s="40" t="n">
        <f aca="false">L147+M147+P147</f>
        <v>3520</v>
      </c>
      <c r="R147" s="40"/>
      <c r="S147" s="40"/>
      <c r="T147" s="42" t="n">
        <f aca="false">Q147/1000</f>
        <v>3.52</v>
      </c>
      <c r="U147" s="29" t="n">
        <v>80</v>
      </c>
    </row>
    <row r="148" s="29" customFormat="true" ht="18.75" hidden="false" customHeight="false" outlineLevel="0" collapsed="false">
      <c r="A148" s="43" t="s">
        <v>159</v>
      </c>
      <c r="B148" s="44" t="n">
        <v>2392</v>
      </c>
      <c r="C148" s="44" t="n">
        <v>6</v>
      </c>
      <c r="D148" s="40"/>
      <c r="E148" s="40"/>
      <c r="F148" s="40"/>
      <c r="G148" s="40"/>
      <c r="H148" s="40"/>
      <c r="I148" s="40"/>
      <c r="J148" s="40"/>
      <c r="K148" s="52"/>
      <c r="L148" s="40"/>
      <c r="M148" s="40"/>
      <c r="N148" s="40" t="n">
        <v>35200</v>
      </c>
      <c r="O148" s="41" t="n">
        <v>0.1</v>
      </c>
      <c r="P148" s="40" t="n">
        <f aca="false">N148*O148</f>
        <v>3520</v>
      </c>
      <c r="Q148" s="40" t="n">
        <f aca="false">L148+M148+P148</f>
        <v>3520</v>
      </c>
      <c r="R148" s="40"/>
      <c r="S148" s="40"/>
      <c r="T148" s="42" t="n">
        <f aca="false">Q148/1000</f>
        <v>3.52</v>
      </c>
    </row>
    <row r="149" s="29" customFormat="true" ht="18.75" hidden="false" customHeight="false" outlineLevel="0" collapsed="false">
      <c r="A149" s="43" t="s">
        <v>160</v>
      </c>
      <c r="B149" s="44" t="n">
        <v>3608</v>
      </c>
      <c r="C149" s="44" t="n">
        <v>5</v>
      </c>
      <c r="D149" s="40"/>
      <c r="E149" s="40"/>
      <c r="F149" s="40"/>
      <c r="G149" s="40"/>
      <c r="H149" s="40"/>
      <c r="I149" s="40"/>
      <c r="J149" s="40"/>
      <c r="K149" s="52"/>
      <c r="L149" s="40"/>
      <c r="M149" s="40"/>
      <c r="N149" s="40" t="n">
        <v>35200</v>
      </c>
      <c r="O149" s="41" t="n">
        <v>0.1</v>
      </c>
      <c r="P149" s="40" t="n">
        <f aca="false">N149*O149</f>
        <v>3520</v>
      </c>
      <c r="Q149" s="40" t="n">
        <f aca="false">L149+M149+P149</f>
        <v>3520</v>
      </c>
      <c r="R149" s="40"/>
      <c r="S149" s="40"/>
      <c r="T149" s="42" t="n">
        <f aca="false">Q149/1000</f>
        <v>3.52</v>
      </c>
    </row>
    <row r="150" s="29" customFormat="true" ht="18.75" hidden="false" customHeight="false" outlineLevel="0" collapsed="false">
      <c r="A150" s="43" t="s">
        <v>161</v>
      </c>
      <c r="B150" s="44" t="n">
        <v>6334</v>
      </c>
      <c r="C150" s="44" t="n">
        <v>5</v>
      </c>
      <c r="D150" s="40"/>
      <c r="E150" s="40"/>
      <c r="F150" s="40"/>
      <c r="G150" s="40"/>
      <c r="H150" s="40"/>
      <c r="I150" s="40"/>
      <c r="J150" s="40"/>
      <c r="K150" s="52"/>
      <c r="L150" s="40"/>
      <c r="M150" s="40"/>
      <c r="N150" s="40" t="n">
        <v>35200</v>
      </c>
      <c r="O150" s="41" t="n">
        <v>0.1</v>
      </c>
      <c r="P150" s="40" t="n">
        <f aca="false">N150*O150</f>
        <v>3520</v>
      </c>
      <c r="Q150" s="40" t="n">
        <f aca="false">L150+M150+P150</f>
        <v>3520</v>
      </c>
      <c r="R150" s="40"/>
      <c r="S150" s="40"/>
      <c r="T150" s="42" t="n">
        <f aca="false">Q150/1000</f>
        <v>3.52</v>
      </c>
      <c r="U150" s="29" t="n">
        <v>81</v>
      </c>
    </row>
    <row r="151" s="29" customFormat="true" ht="18.75" hidden="false" customHeight="false" outlineLevel="0" collapsed="false">
      <c r="A151" s="43" t="s">
        <v>162</v>
      </c>
      <c r="B151" s="44" t="n">
        <v>3061</v>
      </c>
      <c r="C151" s="44" t="n">
        <v>6</v>
      </c>
      <c r="D151" s="40"/>
      <c r="E151" s="40"/>
      <c r="F151" s="40"/>
      <c r="G151" s="40"/>
      <c r="H151" s="40"/>
      <c r="I151" s="40"/>
      <c r="J151" s="40"/>
      <c r="K151" s="52"/>
      <c r="L151" s="40"/>
      <c r="M151" s="40"/>
      <c r="N151" s="40" t="n">
        <v>35200</v>
      </c>
      <c r="O151" s="41" t="n">
        <v>0.1</v>
      </c>
      <c r="P151" s="40" t="n">
        <f aca="false">N151*O151</f>
        <v>3520</v>
      </c>
      <c r="Q151" s="40" t="n">
        <f aca="false">L151+M151+P151</f>
        <v>3520</v>
      </c>
      <c r="R151" s="40"/>
      <c r="S151" s="40"/>
      <c r="T151" s="42" t="n">
        <f aca="false">Q151/1000</f>
        <v>3.52</v>
      </c>
    </row>
    <row r="152" s="29" customFormat="true" ht="18.75" hidden="false" customHeight="false" outlineLevel="0" collapsed="false">
      <c r="A152" s="43" t="s">
        <v>163</v>
      </c>
      <c r="B152" s="44" t="n">
        <v>5136</v>
      </c>
      <c r="C152" s="44" t="n">
        <v>5</v>
      </c>
      <c r="D152" s="40"/>
      <c r="E152" s="40"/>
      <c r="F152" s="40"/>
      <c r="G152" s="40"/>
      <c r="H152" s="40"/>
      <c r="I152" s="40"/>
      <c r="J152" s="40"/>
      <c r="K152" s="52"/>
      <c r="L152" s="40"/>
      <c r="M152" s="40"/>
      <c r="N152" s="40" t="n">
        <v>35200</v>
      </c>
      <c r="O152" s="41" t="n">
        <v>0.1</v>
      </c>
      <c r="P152" s="40" t="n">
        <f aca="false">N152*O152</f>
        <v>3520</v>
      </c>
      <c r="Q152" s="40" t="n">
        <f aca="false">L152+M152+P152</f>
        <v>3520</v>
      </c>
      <c r="R152" s="40"/>
      <c r="S152" s="40"/>
      <c r="T152" s="42" t="n">
        <f aca="false">Q152/1000</f>
        <v>3.52</v>
      </c>
      <c r="U152" s="29" t="n">
        <v>82</v>
      </c>
    </row>
    <row r="153" s="29" customFormat="true" ht="18.75" hidden="false" customHeight="true" outlineLevel="0" collapsed="false">
      <c r="A153" s="43" t="s">
        <v>164</v>
      </c>
      <c r="B153" s="44" t="n">
        <v>3266</v>
      </c>
      <c r="C153" s="44" t="n">
        <v>5</v>
      </c>
      <c r="D153" s="40"/>
      <c r="E153" s="40"/>
      <c r="F153" s="40"/>
      <c r="G153" s="40"/>
      <c r="H153" s="40"/>
      <c r="I153" s="40"/>
      <c r="J153" s="40"/>
      <c r="K153" s="52"/>
      <c r="L153" s="40"/>
      <c r="M153" s="40"/>
      <c r="N153" s="40" t="n">
        <v>35200</v>
      </c>
      <c r="O153" s="41" t="n">
        <v>0.1</v>
      </c>
      <c r="P153" s="40" t="n">
        <f aca="false">N153*O153</f>
        <v>3520</v>
      </c>
      <c r="Q153" s="40" t="n">
        <f aca="false">L153+M153+P153</f>
        <v>3520</v>
      </c>
      <c r="R153" s="40"/>
      <c r="S153" s="40"/>
      <c r="T153" s="42" t="n">
        <f aca="false">Q153/1000</f>
        <v>3.52</v>
      </c>
    </row>
    <row r="154" s="29" customFormat="true" ht="18.75" hidden="false" customHeight="false" outlineLevel="0" collapsed="false">
      <c r="A154" s="43" t="s">
        <v>165</v>
      </c>
      <c r="B154" s="44" t="n">
        <v>3259</v>
      </c>
      <c r="C154" s="44" t="n">
        <v>6</v>
      </c>
      <c r="D154" s="47"/>
      <c r="E154" s="47"/>
      <c r="F154" s="40"/>
      <c r="G154" s="40"/>
      <c r="H154" s="40"/>
      <c r="I154" s="40"/>
      <c r="J154" s="40"/>
      <c r="K154" s="52"/>
      <c r="L154" s="40"/>
      <c r="M154" s="40"/>
      <c r="N154" s="40" t="n">
        <v>35200</v>
      </c>
      <c r="O154" s="41" t="n">
        <v>0.1</v>
      </c>
      <c r="P154" s="40" t="n">
        <f aca="false">N154*O154</f>
        <v>3520</v>
      </c>
      <c r="Q154" s="40" t="n">
        <f aca="false">L154+M154+P154</f>
        <v>3520</v>
      </c>
      <c r="R154" s="40"/>
      <c r="S154" s="40"/>
      <c r="T154" s="42" t="n">
        <f aca="false">Q154/1000</f>
        <v>3.52</v>
      </c>
    </row>
    <row r="155" s="29" customFormat="true" ht="18.75" hidden="false" customHeight="false" outlineLevel="0" collapsed="false">
      <c r="A155" s="43" t="s">
        <v>166</v>
      </c>
      <c r="B155" s="44" t="n">
        <v>4438</v>
      </c>
      <c r="C155" s="44" t="n">
        <v>5</v>
      </c>
      <c r="D155" s="40"/>
      <c r="E155" s="40"/>
      <c r="F155" s="40"/>
      <c r="G155" s="40"/>
      <c r="H155" s="40"/>
      <c r="I155" s="40"/>
      <c r="J155" s="40"/>
      <c r="K155" s="52"/>
      <c r="L155" s="40"/>
      <c r="M155" s="40"/>
      <c r="N155" s="40" t="n">
        <v>35200</v>
      </c>
      <c r="O155" s="41" t="n">
        <v>0.1</v>
      </c>
      <c r="P155" s="40" t="n">
        <f aca="false">N155*O155</f>
        <v>3520</v>
      </c>
      <c r="Q155" s="40" t="n">
        <f aca="false">L155+M155+P155</f>
        <v>3520</v>
      </c>
      <c r="R155" s="40"/>
      <c r="S155" s="40"/>
      <c r="T155" s="42" t="n">
        <f aca="false">Q155/1000</f>
        <v>3.52</v>
      </c>
    </row>
    <row r="156" s="29" customFormat="true" ht="18.75" hidden="false" customHeight="false" outlineLevel="0" collapsed="false">
      <c r="A156" s="45" t="s">
        <v>167</v>
      </c>
      <c r="B156" s="46" t="n">
        <v>5359</v>
      </c>
      <c r="C156" s="46" t="n">
        <v>5</v>
      </c>
      <c r="D156" s="47"/>
      <c r="E156" s="47"/>
      <c r="F156" s="47"/>
      <c r="G156" s="47"/>
      <c r="H156" s="47"/>
      <c r="I156" s="47"/>
      <c r="J156" s="47"/>
      <c r="K156" s="53"/>
      <c r="L156" s="47"/>
      <c r="M156" s="47"/>
      <c r="N156" s="47" t="n">
        <v>35200</v>
      </c>
      <c r="O156" s="48" t="n">
        <v>0.1</v>
      </c>
      <c r="P156" s="47" t="n">
        <f aca="false">N156*O156</f>
        <v>3520</v>
      </c>
      <c r="Q156" s="47" t="n">
        <f aca="false">L156+M156+P156</f>
        <v>3520</v>
      </c>
      <c r="R156" s="47"/>
      <c r="S156" s="47"/>
      <c r="T156" s="49" t="n">
        <f aca="false">Q156/1000</f>
        <v>3.52</v>
      </c>
    </row>
    <row r="157" s="29" customFormat="true" ht="18.75" hidden="false" customHeight="false" outlineLevel="0" collapsed="false">
      <c r="A157" s="50" t="s">
        <v>168</v>
      </c>
      <c r="B157" s="39" t="n">
        <v>74392</v>
      </c>
      <c r="C157" s="39" t="n">
        <v>3</v>
      </c>
      <c r="D157" s="40" t="n">
        <v>36428</v>
      </c>
      <c r="E157" s="40" t="n">
        <f aca="false">D157*1.1</f>
        <v>40070.8</v>
      </c>
      <c r="F157" s="40" t="n">
        <f aca="false">E157*1.06</f>
        <v>42475.048</v>
      </c>
      <c r="G157" s="40" t="n">
        <f aca="false">F157*1.04</f>
        <v>44174.04992</v>
      </c>
      <c r="H157" s="40" t="n">
        <f aca="false">G157*1.04</f>
        <v>45941.0119168</v>
      </c>
      <c r="I157" s="40" t="n">
        <f aca="false">W7*45.5/12</f>
        <v>59831.8933333333</v>
      </c>
      <c r="J157" s="40" t="n">
        <f aca="false">I157*12</f>
        <v>717982.72</v>
      </c>
      <c r="K157" s="52" t="n">
        <f aca="false">J157*30.2%</f>
        <v>216830.78144</v>
      </c>
      <c r="L157" s="40" t="n">
        <f aca="false">J157+K157</f>
        <v>934813.50144</v>
      </c>
      <c r="M157" s="40" t="n">
        <v>35200</v>
      </c>
      <c r="N157" s="40" t="n">
        <v>35200.4</v>
      </c>
      <c r="O157" s="41" t="n">
        <v>0.8</v>
      </c>
      <c r="P157" s="40" t="n">
        <f aca="false">N157*O157</f>
        <v>28160.32</v>
      </c>
      <c r="Q157" s="40" t="n">
        <f aca="false">L157+M157+P157</f>
        <v>998173.82144</v>
      </c>
      <c r="R157" s="40"/>
      <c r="S157" s="40"/>
      <c r="T157" s="42" t="n">
        <f aca="false">Q157/1000</f>
        <v>998.17382144</v>
      </c>
      <c r="U157" s="29" t="n">
        <v>83</v>
      </c>
    </row>
    <row r="158" s="29" customFormat="true" ht="18.75" hidden="false" customHeight="false" outlineLevel="0" collapsed="false">
      <c r="A158" s="43" t="s">
        <v>169</v>
      </c>
      <c r="B158" s="44" t="n">
        <v>1580</v>
      </c>
      <c r="C158" s="44" t="n">
        <v>6</v>
      </c>
      <c r="D158" s="40"/>
      <c r="E158" s="40"/>
      <c r="F158" s="40"/>
      <c r="G158" s="40"/>
      <c r="H158" s="40"/>
      <c r="I158" s="40"/>
      <c r="J158" s="40"/>
      <c r="K158" s="52"/>
      <c r="L158" s="40"/>
      <c r="M158" s="40"/>
      <c r="N158" s="40" t="n">
        <v>35200</v>
      </c>
      <c r="O158" s="41" t="n">
        <v>0.1</v>
      </c>
      <c r="P158" s="40" t="n">
        <f aca="false">N158*O158</f>
        <v>3520</v>
      </c>
      <c r="Q158" s="40" t="n">
        <f aca="false">L158+M158+P158</f>
        <v>3520</v>
      </c>
      <c r="R158" s="40"/>
      <c r="S158" s="40"/>
      <c r="T158" s="42" t="n">
        <f aca="false">Q158/1000</f>
        <v>3.52</v>
      </c>
    </row>
    <row r="159" s="29" customFormat="true" ht="18.75" hidden="false" customHeight="false" outlineLevel="0" collapsed="false">
      <c r="A159" s="43" t="s">
        <v>170</v>
      </c>
      <c r="B159" s="44" t="n">
        <v>1299</v>
      </c>
      <c r="C159" s="44" t="n">
        <v>6</v>
      </c>
      <c r="D159" s="40"/>
      <c r="E159" s="40"/>
      <c r="F159" s="40"/>
      <c r="G159" s="40"/>
      <c r="H159" s="40"/>
      <c r="I159" s="40"/>
      <c r="J159" s="40"/>
      <c r="K159" s="52"/>
      <c r="L159" s="40"/>
      <c r="M159" s="40"/>
      <c r="N159" s="40" t="n">
        <v>35200</v>
      </c>
      <c r="O159" s="41" t="n">
        <v>0.1</v>
      </c>
      <c r="P159" s="40" t="n">
        <f aca="false">N159*O159</f>
        <v>3520</v>
      </c>
      <c r="Q159" s="40" t="n">
        <f aca="false">L159+M159+P159</f>
        <v>3520</v>
      </c>
      <c r="R159" s="40"/>
      <c r="S159" s="40"/>
      <c r="T159" s="42" t="n">
        <f aca="false">Q159/1000</f>
        <v>3.52</v>
      </c>
    </row>
    <row r="160" s="29" customFormat="true" ht="18.75" hidden="false" customHeight="false" outlineLevel="0" collapsed="false">
      <c r="A160" s="43" t="s">
        <v>171</v>
      </c>
      <c r="B160" s="44" t="n">
        <v>2863</v>
      </c>
      <c r="C160" s="44" t="n">
        <v>5</v>
      </c>
      <c r="D160" s="40"/>
      <c r="E160" s="40"/>
      <c r="F160" s="40"/>
      <c r="G160" s="40"/>
      <c r="H160" s="40"/>
      <c r="I160" s="40"/>
      <c r="J160" s="40"/>
      <c r="K160" s="52"/>
      <c r="L160" s="40"/>
      <c r="M160" s="40"/>
      <c r="N160" s="40" t="n">
        <v>35200</v>
      </c>
      <c r="O160" s="41" t="n">
        <v>0.1</v>
      </c>
      <c r="P160" s="40" t="n">
        <f aca="false">N160*O160</f>
        <v>3520</v>
      </c>
      <c r="Q160" s="40" t="n">
        <f aca="false">L160+M160+P160</f>
        <v>3520</v>
      </c>
      <c r="R160" s="40"/>
      <c r="S160" s="40"/>
      <c r="T160" s="42" t="n">
        <f aca="false">Q160/1000</f>
        <v>3.52</v>
      </c>
    </row>
    <row r="161" s="29" customFormat="true" ht="18.75" hidden="false" customHeight="false" outlineLevel="0" collapsed="false">
      <c r="A161" s="43" t="s">
        <v>172</v>
      </c>
      <c r="B161" s="44" t="n">
        <v>4813</v>
      </c>
      <c r="C161" s="44" t="n">
        <v>5</v>
      </c>
      <c r="D161" s="40"/>
      <c r="E161" s="40"/>
      <c r="F161" s="40"/>
      <c r="G161" s="40"/>
      <c r="H161" s="40"/>
      <c r="I161" s="40"/>
      <c r="J161" s="40"/>
      <c r="K161" s="52"/>
      <c r="L161" s="40"/>
      <c r="M161" s="40"/>
      <c r="N161" s="40" t="n">
        <v>35200</v>
      </c>
      <c r="O161" s="41" t="n">
        <v>0.1</v>
      </c>
      <c r="P161" s="40" t="n">
        <f aca="false">N161*O161</f>
        <v>3520</v>
      </c>
      <c r="Q161" s="40" t="n">
        <f aca="false">L161+M161+P161</f>
        <v>3520</v>
      </c>
      <c r="R161" s="40"/>
      <c r="S161" s="40"/>
      <c r="T161" s="42" t="n">
        <f aca="false">Q161/1000</f>
        <v>3.52</v>
      </c>
    </row>
    <row r="162" s="29" customFormat="true" ht="18.75" hidden="false" customHeight="false" outlineLevel="0" collapsed="false">
      <c r="A162" s="43" t="s">
        <v>173</v>
      </c>
      <c r="B162" s="44" t="n">
        <v>3755</v>
      </c>
      <c r="C162" s="44" t="n">
        <v>5</v>
      </c>
      <c r="D162" s="40"/>
      <c r="E162" s="40"/>
      <c r="F162" s="40"/>
      <c r="G162" s="40"/>
      <c r="H162" s="40"/>
      <c r="I162" s="40"/>
      <c r="J162" s="40"/>
      <c r="K162" s="52"/>
      <c r="L162" s="40"/>
      <c r="M162" s="40"/>
      <c r="N162" s="40" t="n">
        <v>35200</v>
      </c>
      <c r="O162" s="41" t="n">
        <v>0.1</v>
      </c>
      <c r="P162" s="40" t="n">
        <f aca="false">N162*O162</f>
        <v>3520</v>
      </c>
      <c r="Q162" s="40" t="n">
        <f aca="false">L162+M162+P162</f>
        <v>3520</v>
      </c>
      <c r="R162" s="40"/>
      <c r="S162" s="40"/>
      <c r="T162" s="42" t="n">
        <f aca="false">Q162/1000</f>
        <v>3.52</v>
      </c>
    </row>
    <row r="163" s="29" customFormat="true" ht="18.75" hidden="false" customHeight="false" outlineLevel="0" collapsed="false">
      <c r="A163" s="43" t="s">
        <v>174</v>
      </c>
      <c r="B163" s="44" t="n">
        <v>4361</v>
      </c>
      <c r="C163" s="44" t="n">
        <v>6</v>
      </c>
      <c r="D163" s="40"/>
      <c r="E163" s="40"/>
      <c r="F163" s="40"/>
      <c r="G163" s="40"/>
      <c r="H163" s="40"/>
      <c r="I163" s="40"/>
      <c r="J163" s="40"/>
      <c r="K163" s="52"/>
      <c r="L163" s="40"/>
      <c r="M163" s="40"/>
      <c r="N163" s="40" t="n">
        <v>35200</v>
      </c>
      <c r="O163" s="41" t="n">
        <v>0.1</v>
      </c>
      <c r="P163" s="40" t="n">
        <f aca="false">N163*O163</f>
        <v>3520</v>
      </c>
      <c r="Q163" s="40" t="n">
        <f aca="false">L163+M163+P163</f>
        <v>3520</v>
      </c>
      <c r="R163" s="40"/>
      <c r="S163" s="40"/>
      <c r="T163" s="42" t="n">
        <f aca="false">Q163/1000</f>
        <v>3.52</v>
      </c>
    </row>
    <row r="164" s="29" customFormat="true" ht="18.75" hidden="false" customHeight="false" outlineLevel="0" collapsed="false">
      <c r="A164" s="43" t="s">
        <v>175</v>
      </c>
      <c r="B164" s="44" t="n">
        <v>2541</v>
      </c>
      <c r="C164" s="44" t="n">
        <v>6</v>
      </c>
      <c r="D164" s="40"/>
      <c r="E164" s="40"/>
      <c r="F164" s="40"/>
      <c r="G164" s="40"/>
      <c r="H164" s="40"/>
      <c r="I164" s="40"/>
      <c r="J164" s="40"/>
      <c r="K164" s="52"/>
      <c r="L164" s="40"/>
      <c r="M164" s="40"/>
      <c r="N164" s="40" t="n">
        <v>35200</v>
      </c>
      <c r="O164" s="41" t="n">
        <v>0.1</v>
      </c>
      <c r="P164" s="40" t="n">
        <f aca="false">N164*O164</f>
        <v>3520</v>
      </c>
      <c r="Q164" s="40" t="n">
        <f aca="false">L164+M164+P164</f>
        <v>3520</v>
      </c>
      <c r="R164" s="40"/>
      <c r="S164" s="40"/>
      <c r="T164" s="42" t="n">
        <f aca="false">Q164/1000</f>
        <v>3.52</v>
      </c>
    </row>
    <row r="165" s="29" customFormat="true" ht="18.75" hidden="false" customHeight="false" outlineLevel="0" collapsed="false">
      <c r="A165" s="43" t="s">
        <v>176</v>
      </c>
      <c r="B165" s="44" t="n">
        <v>1763</v>
      </c>
      <c r="C165" s="44" t="n">
        <v>6</v>
      </c>
      <c r="D165" s="40"/>
      <c r="E165" s="40"/>
      <c r="F165" s="40"/>
      <c r="G165" s="40"/>
      <c r="H165" s="40"/>
      <c r="I165" s="40"/>
      <c r="J165" s="40"/>
      <c r="K165" s="52"/>
      <c r="L165" s="40"/>
      <c r="M165" s="40"/>
      <c r="N165" s="40" t="n">
        <v>35200</v>
      </c>
      <c r="O165" s="41" t="n">
        <v>0.1</v>
      </c>
      <c r="P165" s="40" t="n">
        <f aca="false">N165*O165</f>
        <v>3520</v>
      </c>
      <c r="Q165" s="40" t="n">
        <f aca="false">L165+M165+P165</f>
        <v>3520</v>
      </c>
      <c r="R165" s="40"/>
      <c r="S165" s="40"/>
      <c r="T165" s="42" t="n">
        <f aca="false">Q165/1000</f>
        <v>3.52</v>
      </c>
    </row>
    <row r="166" s="29" customFormat="true" ht="18.75" hidden="false" customHeight="false" outlineLevel="0" collapsed="false">
      <c r="A166" s="43" t="s">
        <v>177</v>
      </c>
      <c r="B166" s="44" t="n">
        <v>1608</v>
      </c>
      <c r="C166" s="44" t="n">
        <v>6</v>
      </c>
      <c r="D166" s="40"/>
      <c r="E166" s="40"/>
      <c r="F166" s="40"/>
      <c r="G166" s="40"/>
      <c r="H166" s="40"/>
      <c r="I166" s="40"/>
      <c r="J166" s="40"/>
      <c r="K166" s="52"/>
      <c r="L166" s="40"/>
      <c r="M166" s="40"/>
      <c r="N166" s="40" t="n">
        <v>35200</v>
      </c>
      <c r="O166" s="41" t="n">
        <v>0.1</v>
      </c>
      <c r="P166" s="40" t="n">
        <f aca="false">N166*O166</f>
        <v>3520</v>
      </c>
      <c r="Q166" s="40" t="n">
        <f aca="false">L166+M166+P166</f>
        <v>3520</v>
      </c>
      <c r="R166" s="40"/>
      <c r="S166" s="40"/>
      <c r="T166" s="42" t="n">
        <f aca="false">Q166/1000</f>
        <v>3.52</v>
      </c>
    </row>
    <row r="167" s="29" customFormat="true" ht="18.75" hidden="false" customHeight="false" outlineLevel="0" collapsed="false">
      <c r="A167" s="43" t="s">
        <v>178</v>
      </c>
      <c r="B167" s="44" t="n">
        <v>2821</v>
      </c>
      <c r="C167" s="44" t="n">
        <v>5</v>
      </c>
      <c r="D167" s="40"/>
      <c r="E167" s="40"/>
      <c r="F167" s="40"/>
      <c r="G167" s="40"/>
      <c r="H167" s="40"/>
      <c r="I167" s="40"/>
      <c r="J167" s="40"/>
      <c r="K167" s="52"/>
      <c r="L167" s="40"/>
      <c r="M167" s="40"/>
      <c r="N167" s="40" t="n">
        <v>35200</v>
      </c>
      <c r="O167" s="41" t="n">
        <v>0.1</v>
      </c>
      <c r="P167" s="40" t="n">
        <f aca="false">N167*O167</f>
        <v>3520</v>
      </c>
      <c r="Q167" s="40" t="n">
        <f aca="false">L167+M167+P167</f>
        <v>3520</v>
      </c>
      <c r="R167" s="40"/>
      <c r="S167" s="40"/>
      <c r="T167" s="42" t="n">
        <f aca="false">Q167/1000</f>
        <v>3.52</v>
      </c>
    </row>
    <row r="168" s="29" customFormat="true" ht="18.75" hidden="false" customHeight="false" outlineLevel="0" collapsed="false">
      <c r="A168" s="43" t="s">
        <v>179</v>
      </c>
      <c r="B168" s="44" t="n">
        <v>0</v>
      </c>
      <c r="C168" s="44" t="n">
        <v>6</v>
      </c>
      <c r="D168" s="40"/>
      <c r="E168" s="40"/>
      <c r="F168" s="40"/>
      <c r="G168" s="40"/>
      <c r="H168" s="40"/>
      <c r="I168" s="40"/>
      <c r="J168" s="40"/>
      <c r="K168" s="52"/>
      <c r="L168" s="40"/>
      <c r="M168" s="40"/>
      <c r="N168" s="40" t="n">
        <v>0</v>
      </c>
      <c r="O168" s="41" t="n">
        <v>0.1</v>
      </c>
      <c r="P168" s="40" t="n">
        <f aca="false">N168*O168</f>
        <v>0</v>
      </c>
      <c r="Q168" s="40" t="n">
        <f aca="false">L168+M168+P168</f>
        <v>0</v>
      </c>
      <c r="R168" s="40"/>
      <c r="S168" s="40"/>
      <c r="T168" s="42" t="n">
        <f aca="false">Q168/1000</f>
        <v>0</v>
      </c>
    </row>
    <row r="169" s="29" customFormat="true" ht="18.75" hidden="false" customHeight="false" outlineLevel="0" collapsed="false">
      <c r="A169" s="43" t="s">
        <v>180</v>
      </c>
      <c r="B169" s="44" t="n">
        <v>5337</v>
      </c>
      <c r="C169" s="44" t="n">
        <v>5</v>
      </c>
      <c r="D169" s="40"/>
      <c r="E169" s="40"/>
      <c r="F169" s="40"/>
      <c r="G169" s="40"/>
      <c r="H169" s="40"/>
      <c r="I169" s="40"/>
      <c r="J169" s="40"/>
      <c r="K169" s="52"/>
      <c r="L169" s="40"/>
      <c r="M169" s="40"/>
      <c r="N169" s="40" t="n">
        <v>35200</v>
      </c>
      <c r="O169" s="41" t="n">
        <v>0.1</v>
      </c>
      <c r="P169" s="40" t="n">
        <f aca="false">N169*O169</f>
        <v>3520</v>
      </c>
      <c r="Q169" s="40" t="n">
        <f aca="false">L169+M169+P169</f>
        <v>3520</v>
      </c>
      <c r="R169" s="40"/>
      <c r="S169" s="40"/>
      <c r="T169" s="42" t="n">
        <f aca="false">Q169/1000</f>
        <v>3.52</v>
      </c>
      <c r="U169" s="29" t="n">
        <v>84</v>
      </c>
    </row>
    <row r="170" s="29" customFormat="true" ht="18.75" hidden="false" customHeight="false" outlineLevel="0" collapsed="false">
      <c r="A170" s="43" t="s">
        <v>181</v>
      </c>
      <c r="B170" s="44" t="n">
        <v>1246</v>
      </c>
      <c r="C170" s="44" t="n">
        <v>6</v>
      </c>
      <c r="D170" s="40"/>
      <c r="E170" s="40"/>
      <c r="F170" s="40"/>
      <c r="G170" s="40"/>
      <c r="H170" s="40"/>
      <c r="I170" s="40"/>
      <c r="J170" s="40"/>
      <c r="K170" s="52"/>
      <c r="L170" s="40"/>
      <c r="M170" s="40"/>
      <c r="N170" s="40" t="n">
        <v>35200</v>
      </c>
      <c r="O170" s="41" t="n">
        <v>0.1</v>
      </c>
      <c r="P170" s="40" t="n">
        <f aca="false">N170*O170</f>
        <v>3520</v>
      </c>
      <c r="Q170" s="40" t="n">
        <f aca="false">L170+M170+P170</f>
        <v>3520</v>
      </c>
      <c r="R170" s="40"/>
      <c r="S170" s="40"/>
      <c r="T170" s="42" t="n">
        <f aca="false">Q170/1000</f>
        <v>3.52</v>
      </c>
    </row>
    <row r="171" s="29" customFormat="true" ht="18.75" hidden="false" customHeight="false" outlineLevel="0" collapsed="false">
      <c r="A171" s="45" t="s">
        <v>182</v>
      </c>
      <c r="B171" s="46" t="n">
        <v>2805</v>
      </c>
      <c r="C171" s="46" t="n">
        <v>5</v>
      </c>
      <c r="D171" s="47"/>
      <c r="E171" s="47"/>
      <c r="F171" s="47"/>
      <c r="G171" s="47"/>
      <c r="H171" s="47"/>
      <c r="I171" s="47"/>
      <c r="J171" s="47"/>
      <c r="K171" s="53"/>
      <c r="L171" s="47"/>
      <c r="M171" s="47"/>
      <c r="N171" s="47" t="n">
        <v>35200</v>
      </c>
      <c r="O171" s="48" t="n">
        <v>0.1</v>
      </c>
      <c r="P171" s="47" t="n">
        <f aca="false">N171*O171</f>
        <v>3520</v>
      </c>
      <c r="Q171" s="47" t="n">
        <f aca="false">L171+M171+P171</f>
        <v>3520</v>
      </c>
      <c r="R171" s="47"/>
      <c r="S171" s="47"/>
      <c r="T171" s="49" t="n">
        <f aca="false">Q171/1000</f>
        <v>3.52</v>
      </c>
    </row>
    <row r="172" s="29" customFormat="true" ht="18.75" hidden="false" customHeight="false" outlineLevel="0" collapsed="false">
      <c r="A172" s="50" t="s">
        <v>183</v>
      </c>
      <c r="B172" s="39" t="n">
        <v>25067</v>
      </c>
      <c r="C172" s="39" t="n">
        <v>5</v>
      </c>
      <c r="D172" s="40" t="n">
        <v>36428</v>
      </c>
      <c r="E172" s="40" t="n">
        <f aca="false">D172*1.1</f>
        <v>40070.8</v>
      </c>
      <c r="F172" s="40" t="n">
        <f aca="false">E172*1.06</f>
        <v>42475.048</v>
      </c>
      <c r="G172" s="40" t="n">
        <f aca="false">F172*1.04</f>
        <v>44174.04992</v>
      </c>
      <c r="H172" s="40" t="n">
        <v>46674.62</v>
      </c>
      <c r="I172" s="40" t="n">
        <f aca="false">W7*45.5/12</f>
        <v>59831.8933333333</v>
      </c>
      <c r="J172" s="40" t="n">
        <f aca="false">I172*12</f>
        <v>717982.72</v>
      </c>
      <c r="K172" s="52" t="n">
        <f aca="false">J172*30.2%</f>
        <v>216830.78144</v>
      </c>
      <c r="L172" s="40" t="n">
        <f aca="false">J172+K172</f>
        <v>934813.50144</v>
      </c>
      <c r="M172" s="40" t="n">
        <v>35200</v>
      </c>
      <c r="N172" s="40" t="n">
        <v>35200.4</v>
      </c>
      <c r="O172" s="41" t="n">
        <v>0.3</v>
      </c>
      <c r="P172" s="40" t="n">
        <f aca="false">N172*O172</f>
        <v>10560.12</v>
      </c>
      <c r="Q172" s="40" t="n">
        <f aca="false">L172+M172+P172</f>
        <v>980573.62144</v>
      </c>
      <c r="R172" s="40"/>
      <c r="S172" s="40"/>
      <c r="T172" s="42" t="n">
        <f aca="false">Q172/1000</f>
        <v>980.57362144</v>
      </c>
      <c r="U172" s="29" t="n">
        <v>85</v>
      </c>
    </row>
    <row r="173" s="29" customFormat="true" ht="18.75" hidden="false" customHeight="false" outlineLevel="0" collapsed="false">
      <c r="A173" s="43" t="s">
        <v>184</v>
      </c>
      <c r="B173" s="44" t="n">
        <v>2624</v>
      </c>
      <c r="C173" s="44" t="n">
        <v>6</v>
      </c>
      <c r="D173" s="40"/>
      <c r="E173" s="40"/>
      <c r="F173" s="40"/>
      <c r="G173" s="40"/>
      <c r="H173" s="40"/>
      <c r="I173" s="40"/>
      <c r="J173" s="40"/>
      <c r="K173" s="52"/>
      <c r="L173" s="40"/>
      <c r="M173" s="40"/>
      <c r="N173" s="40" t="n">
        <v>35200</v>
      </c>
      <c r="O173" s="41" t="n">
        <v>0.1</v>
      </c>
      <c r="P173" s="40" t="n">
        <f aca="false">N173*O173</f>
        <v>3520</v>
      </c>
      <c r="Q173" s="40" t="n">
        <f aca="false">L173+M173+P173</f>
        <v>3520</v>
      </c>
      <c r="R173" s="40"/>
      <c r="S173" s="40"/>
      <c r="T173" s="42" t="n">
        <f aca="false">Q173/1000</f>
        <v>3.52</v>
      </c>
      <c r="U173" s="29" t="n">
        <v>86</v>
      </c>
    </row>
    <row r="174" s="29" customFormat="true" ht="18.75" hidden="false" customHeight="false" outlineLevel="0" collapsed="false">
      <c r="A174" s="43" t="s">
        <v>185</v>
      </c>
      <c r="B174" s="44" t="n">
        <v>1496</v>
      </c>
      <c r="C174" s="44" t="n">
        <v>6</v>
      </c>
      <c r="D174" s="40"/>
      <c r="E174" s="40"/>
      <c r="F174" s="40"/>
      <c r="G174" s="40"/>
      <c r="H174" s="40"/>
      <c r="I174" s="40"/>
      <c r="J174" s="40"/>
      <c r="K174" s="52"/>
      <c r="L174" s="40"/>
      <c r="M174" s="40"/>
      <c r="N174" s="40" t="n">
        <v>35200</v>
      </c>
      <c r="O174" s="41" t="n">
        <v>0.1</v>
      </c>
      <c r="P174" s="40" t="n">
        <f aca="false">N174*O174</f>
        <v>3520</v>
      </c>
      <c r="Q174" s="40" t="n">
        <f aca="false">L174+M174+P174</f>
        <v>3520</v>
      </c>
      <c r="R174" s="40"/>
      <c r="S174" s="40"/>
      <c r="T174" s="42" t="n">
        <f aca="false">Q174/1000</f>
        <v>3.52</v>
      </c>
    </row>
    <row r="175" s="29" customFormat="true" ht="18.75" hidden="false" customHeight="false" outlineLevel="0" collapsed="false">
      <c r="A175" s="43" t="s">
        <v>186</v>
      </c>
      <c r="B175" s="44" t="n">
        <v>2613</v>
      </c>
      <c r="C175" s="44" t="n">
        <v>6</v>
      </c>
      <c r="D175" s="40"/>
      <c r="E175" s="40"/>
      <c r="F175" s="40"/>
      <c r="G175" s="40"/>
      <c r="H175" s="40"/>
      <c r="I175" s="40"/>
      <c r="J175" s="40"/>
      <c r="K175" s="52"/>
      <c r="L175" s="40"/>
      <c r="M175" s="40"/>
      <c r="N175" s="40" t="n">
        <v>35200</v>
      </c>
      <c r="O175" s="41" t="n">
        <v>0.1</v>
      </c>
      <c r="P175" s="40" t="n">
        <f aca="false">N175*O175</f>
        <v>3520</v>
      </c>
      <c r="Q175" s="40" t="n">
        <f aca="false">L175+M175+P175</f>
        <v>3520</v>
      </c>
      <c r="R175" s="40"/>
      <c r="S175" s="40"/>
      <c r="T175" s="42" t="n">
        <f aca="false">Q175/1000</f>
        <v>3.52</v>
      </c>
      <c r="U175" s="29" t="n">
        <v>87</v>
      </c>
    </row>
    <row r="176" s="29" customFormat="true" ht="18.75" hidden="false" customHeight="false" outlineLevel="0" collapsed="false">
      <c r="A176" s="43" t="s">
        <v>187</v>
      </c>
      <c r="B176" s="44" t="n">
        <v>2473</v>
      </c>
      <c r="C176" s="44" t="n">
        <v>6</v>
      </c>
      <c r="D176" s="40"/>
      <c r="E176" s="40"/>
      <c r="F176" s="40"/>
      <c r="G176" s="40"/>
      <c r="H176" s="40"/>
      <c r="I176" s="40"/>
      <c r="J176" s="40"/>
      <c r="K176" s="52"/>
      <c r="L176" s="40"/>
      <c r="M176" s="40"/>
      <c r="N176" s="40" t="n">
        <v>35200</v>
      </c>
      <c r="O176" s="41" t="n">
        <v>0.1</v>
      </c>
      <c r="P176" s="40" t="n">
        <f aca="false">N176*O176</f>
        <v>3520</v>
      </c>
      <c r="Q176" s="40" t="n">
        <f aca="false">L176+M176+P176</f>
        <v>3520</v>
      </c>
      <c r="R176" s="40"/>
      <c r="S176" s="40"/>
      <c r="T176" s="42" t="n">
        <f aca="false">Q176/1000</f>
        <v>3.52</v>
      </c>
    </row>
    <row r="177" s="29" customFormat="true" ht="18.75" hidden="false" customHeight="false" outlineLevel="0" collapsed="false">
      <c r="A177" s="45" t="s">
        <v>188</v>
      </c>
      <c r="B177" s="46" t="n">
        <v>15861</v>
      </c>
      <c r="C177" s="46" t="n">
        <v>3</v>
      </c>
      <c r="D177" s="47"/>
      <c r="E177" s="47"/>
      <c r="F177" s="47"/>
      <c r="G177" s="47"/>
      <c r="H177" s="47"/>
      <c r="I177" s="47"/>
      <c r="J177" s="47"/>
      <c r="K177" s="53"/>
      <c r="L177" s="47"/>
      <c r="M177" s="47"/>
      <c r="N177" s="47" t="n">
        <v>0</v>
      </c>
      <c r="O177" s="48" t="n">
        <v>0.2</v>
      </c>
      <c r="P177" s="47" t="n">
        <f aca="false">N177*O177</f>
        <v>0</v>
      </c>
      <c r="Q177" s="47" t="n">
        <f aca="false">L177+M177+P177</f>
        <v>0</v>
      </c>
      <c r="R177" s="47"/>
      <c r="S177" s="47"/>
      <c r="T177" s="49" t="n">
        <f aca="false">Q177/1000</f>
        <v>0</v>
      </c>
    </row>
    <row r="178" s="29" customFormat="true" ht="18.75" hidden="false" customHeight="false" outlineLevel="0" collapsed="false">
      <c r="A178" s="50" t="s">
        <v>189</v>
      </c>
      <c r="B178" s="39" t="n">
        <v>56730</v>
      </c>
      <c r="C178" s="39" t="n">
        <v>3</v>
      </c>
      <c r="D178" s="40" t="n">
        <v>36428</v>
      </c>
      <c r="E178" s="40" t="n">
        <f aca="false">D178*1.1</f>
        <v>40070.8</v>
      </c>
      <c r="F178" s="40" t="n">
        <f aca="false">E178*1.06</f>
        <v>42475.048</v>
      </c>
      <c r="G178" s="40" t="n">
        <f aca="false">F178*1.04</f>
        <v>44174.04992</v>
      </c>
      <c r="H178" s="40" t="n">
        <f aca="false">G178*1.04</f>
        <v>45941.0119168</v>
      </c>
      <c r="I178" s="40" t="n">
        <f aca="false">W7*45.5/12</f>
        <v>59831.8933333333</v>
      </c>
      <c r="J178" s="40" t="n">
        <f aca="false">I178*12</f>
        <v>717982.72</v>
      </c>
      <c r="K178" s="52" t="n">
        <f aca="false">J178*30.2%</f>
        <v>216830.78144</v>
      </c>
      <c r="L178" s="40" t="n">
        <f aca="false">J178+K178</f>
        <v>934813.50144</v>
      </c>
      <c r="M178" s="40" t="n">
        <v>35200</v>
      </c>
      <c r="N178" s="40" t="n">
        <v>35200.4</v>
      </c>
      <c r="O178" s="41" t="n">
        <v>0.6</v>
      </c>
      <c r="P178" s="40" t="n">
        <f aca="false">N178*O178</f>
        <v>21120.24</v>
      </c>
      <c r="Q178" s="40" t="n">
        <f aca="false">L178+M178+P178</f>
        <v>991133.74144</v>
      </c>
      <c r="R178" s="40"/>
      <c r="S178" s="40"/>
      <c r="T178" s="42" t="n">
        <f aca="false">Q178/1000</f>
        <v>991.13374144</v>
      </c>
      <c r="U178" s="29" t="n">
        <v>88</v>
      </c>
    </row>
    <row r="179" s="29" customFormat="true" ht="18.75" hidden="false" customHeight="false" outlineLevel="0" collapsed="false">
      <c r="A179" s="43" t="s">
        <v>190</v>
      </c>
      <c r="B179" s="44" t="n">
        <v>2153</v>
      </c>
      <c r="C179" s="44" t="n">
        <v>6</v>
      </c>
      <c r="D179" s="40"/>
      <c r="E179" s="40"/>
      <c r="F179" s="40"/>
      <c r="G179" s="40"/>
      <c r="H179" s="40"/>
      <c r="I179" s="40"/>
      <c r="J179" s="40"/>
      <c r="K179" s="52"/>
      <c r="L179" s="40"/>
      <c r="M179" s="40"/>
      <c r="N179" s="40" t="n">
        <v>35200</v>
      </c>
      <c r="O179" s="41" t="n">
        <v>0.1</v>
      </c>
      <c r="P179" s="40" t="n">
        <f aca="false">N179*O179</f>
        <v>3520</v>
      </c>
      <c r="Q179" s="40" t="n">
        <f aca="false">L179+M179+P179</f>
        <v>3520</v>
      </c>
      <c r="R179" s="40"/>
      <c r="S179" s="40"/>
      <c r="T179" s="42" t="n">
        <f aca="false">Q179/1000</f>
        <v>3.52</v>
      </c>
    </row>
    <row r="180" s="29" customFormat="true" ht="18.75" hidden="false" customHeight="false" outlineLevel="0" collapsed="false">
      <c r="A180" s="43" t="s">
        <v>191</v>
      </c>
      <c r="B180" s="44" t="n">
        <v>2767</v>
      </c>
      <c r="C180" s="44" t="n">
        <v>6</v>
      </c>
      <c r="D180" s="40"/>
      <c r="E180" s="40"/>
      <c r="F180" s="40"/>
      <c r="G180" s="40"/>
      <c r="H180" s="40"/>
      <c r="I180" s="40"/>
      <c r="J180" s="40"/>
      <c r="K180" s="52"/>
      <c r="L180" s="40"/>
      <c r="M180" s="40"/>
      <c r="N180" s="40" t="n">
        <v>35200</v>
      </c>
      <c r="O180" s="41" t="n">
        <v>0.1</v>
      </c>
      <c r="P180" s="40" t="n">
        <f aca="false">N180*O180</f>
        <v>3520</v>
      </c>
      <c r="Q180" s="40" t="n">
        <f aca="false">L180+M180+P180</f>
        <v>3520</v>
      </c>
      <c r="R180" s="40"/>
      <c r="S180" s="40"/>
      <c r="T180" s="42" t="n">
        <f aca="false">Q180/1000</f>
        <v>3.52</v>
      </c>
      <c r="U180" s="29" t="n">
        <v>89</v>
      </c>
    </row>
    <row r="181" s="29" customFormat="true" ht="18.75" hidden="false" customHeight="false" outlineLevel="0" collapsed="false">
      <c r="A181" s="43" t="s">
        <v>192</v>
      </c>
      <c r="B181" s="44" t="n">
        <v>1048</v>
      </c>
      <c r="C181" s="44" t="n">
        <v>6</v>
      </c>
      <c r="D181" s="40"/>
      <c r="E181" s="40"/>
      <c r="F181" s="40"/>
      <c r="G181" s="40"/>
      <c r="H181" s="40"/>
      <c r="I181" s="40"/>
      <c r="J181" s="40"/>
      <c r="K181" s="52"/>
      <c r="L181" s="40"/>
      <c r="M181" s="40"/>
      <c r="N181" s="40" t="n">
        <v>35200</v>
      </c>
      <c r="O181" s="41" t="n">
        <v>0.1</v>
      </c>
      <c r="P181" s="40" t="n">
        <f aca="false">N181*O181</f>
        <v>3520</v>
      </c>
      <c r="Q181" s="40" t="n">
        <f aca="false">L181+M181+P181</f>
        <v>3520</v>
      </c>
      <c r="R181" s="40"/>
      <c r="S181" s="40"/>
      <c r="T181" s="42" t="n">
        <f aca="false">Q181/1000</f>
        <v>3.52</v>
      </c>
    </row>
    <row r="182" s="29" customFormat="true" ht="18.75" hidden="false" customHeight="false" outlineLevel="0" collapsed="false">
      <c r="A182" s="43" t="s">
        <v>193</v>
      </c>
      <c r="B182" s="44" t="n">
        <v>3866</v>
      </c>
      <c r="C182" s="44" t="n">
        <v>5</v>
      </c>
      <c r="D182" s="40"/>
      <c r="E182" s="40"/>
      <c r="F182" s="40"/>
      <c r="G182" s="40"/>
      <c r="H182" s="40"/>
      <c r="I182" s="40"/>
      <c r="J182" s="40"/>
      <c r="K182" s="52"/>
      <c r="L182" s="40"/>
      <c r="M182" s="40"/>
      <c r="N182" s="40" t="n">
        <v>35200</v>
      </c>
      <c r="O182" s="41" t="n">
        <v>0.1</v>
      </c>
      <c r="P182" s="40" t="n">
        <f aca="false">N182*O182</f>
        <v>3520</v>
      </c>
      <c r="Q182" s="40" t="n">
        <f aca="false">L182+M182+P182</f>
        <v>3520</v>
      </c>
      <c r="R182" s="40"/>
      <c r="S182" s="40"/>
      <c r="T182" s="42" t="n">
        <f aca="false">Q182/1000</f>
        <v>3.52</v>
      </c>
      <c r="U182" s="29" t="n">
        <v>90</v>
      </c>
    </row>
    <row r="183" s="29" customFormat="true" ht="18.75" hidden="false" customHeight="false" outlineLevel="0" collapsed="false">
      <c r="A183" s="43" t="s">
        <v>194</v>
      </c>
      <c r="B183" s="44" t="n">
        <v>2662</v>
      </c>
      <c r="C183" s="44" t="n">
        <v>6</v>
      </c>
      <c r="D183" s="40"/>
      <c r="E183" s="40"/>
      <c r="F183" s="40"/>
      <c r="G183" s="40"/>
      <c r="H183" s="40"/>
      <c r="I183" s="40"/>
      <c r="J183" s="40"/>
      <c r="K183" s="52"/>
      <c r="L183" s="40"/>
      <c r="M183" s="40"/>
      <c r="N183" s="40" t="n">
        <v>35200</v>
      </c>
      <c r="O183" s="41" t="n">
        <v>0.1</v>
      </c>
      <c r="P183" s="40" t="n">
        <f aca="false">N183*O183</f>
        <v>3520</v>
      </c>
      <c r="Q183" s="40" t="n">
        <f aca="false">L183+M183+P183</f>
        <v>3520</v>
      </c>
      <c r="R183" s="40"/>
      <c r="S183" s="40"/>
      <c r="T183" s="42" t="n">
        <f aca="false">Q183/1000</f>
        <v>3.52</v>
      </c>
    </row>
    <row r="184" s="29" customFormat="true" ht="18.75" hidden="false" customHeight="false" outlineLevel="0" collapsed="false">
      <c r="A184" s="43" t="s">
        <v>195</v>
      </c>
      <c r="B184" s="44" t="n">
        <v>2272</v>
      </c>
      <c r="C184" s="44" t="n">
        <v>6</v>
      </c>
      <c r="D184" s="40"/>
      <c r="E184" s="40"/>
      <c r="F184" s="40"/>
      <c r="G184" s="40"/>
      <c r="H184" s="40"/>
      <c r="I184" s="40"/>
      <c r="J184" s="40"/>
      <c r="K184" s="52"/>
      <c r="L184" s="40"/>
      <c r="M184" s="40"/>
      <c r="N184" s="40" t="n">
        <v>35200</v>
      </c>
      <c r="O184" s="41" t="n">
        <v>0.1</v>
      </c>
      <c r="P184" s="40" t="n">
        <f aca="false">N184*O184</f>
        <v>3520</v>
      </c>
      <c r="Q184" s="40" t="n">
        <f aca="false">L184+M184+P184</f>
        <v>3520</v>
      </c>
      <c r="R184" s="40"/>
      <c r="S184" s="40"/>
      <c r="T184" s="42" t="n">
        <f aca="false">Q184/1000</f>
        <v>3.52</v>
      </c>
      <c r="U184" s="29" t="n">
        <v>91</v>
      </c>
    </row>
    <row r="185" s="29" customFormat="true" ht="18.75" hidden="false" customHeight="false" outlineLevel="0" collapsed="false">
      <c r="A185" s="43" t="s">
        <v>196</v>
      </c>
      <c r="B185" s="44" t="n">
        <v>1782</v>
      </c>
      <c r="C185" s="44" t="n">
        <v>6</v>
      </c>
      <c r="D185" s="40"/>
      <c r="E185" s="40"/>
      <c r="F185" s="40"/>
      <c r="G185" s="40"/>
      <c r="H185" s="40"/>
      <c r="I185" s="40"/>
      <c r="J185" s="40"/>
      <c r="K185" s="52"/>
      <c r="L185" s="40"/>
      <c r="M185" s="40"/>
      <c r="N185" s="40" t="n">
        <v>35200</v>
      </c>
      <c r="O185" s="41" t="n">
        <v>0.1</v>
      </c>
      <c r="P185" s="40" t="n">
        <f aca="false">N185*O185</f>
        <v>3520</v>
      </c>
      <c r="Q185" s="40" t="n">
        <f aca="false">L185+M185+P185</f>
        <v>3520</v>
      </c>
      <c r="R185" s="40"/>
      <c r="S185" s="40"/>
      <c r="T185" s="42" t="n">
        <f aca="false">Q185/1000</f>
        <v>3.52</v>
      </c>
      <c r="U185" s="29" t="n">
        <v>92</v>
      </c>
    </row>
    <row r="186" s="29" customFormat="true" ht="18.75" hidden="false" customHeight="false" outlineLevel="0" collapsed="false">
      <c r="A186" s="43" t="s">
        <v>197</v>
      </c>
      <c r="B186" s="44" t="n">
        <v>1941</v>
      </c>
      <c r="C186" s="44" t="n">
        <v>6</v>
      </c>
      <c r="D186" s="40"/>
      <c r="E186" s="40"/>
      <c r="F186" s="40"/>
      <c r="G186" s="40"/>
      <c r="H186" s="40"/>
      <c r="I186" s="40"/>
      <c r="J186" s="40"/>
      <c r="K186" s="52"/>
      <c r="L186" s="40"/>
      <c r="M186" s="40"/>
      <c r="N186" s="40" t="n">
        <v>35200</v>
      </c>
      <c r="O186" s="41" t="n">
        <v>0.1</v>
      </c>
      <c r="P186" s="40" t="n">
        <f aca="false">N186*O186</f>
        <v>3520</v>
      </c>
      <c r="Q186" s="40" t="n">
        <f aca="false">L186+M186+P186</f>
        <v>3520</v>
      </c>
      <c r="R186" s="40"/>
      <c r="S186" s="40"/>
      <c r="T186" s="42" t="n">
        <f aca="false">Q186/1000</f>
        <v>3.52</v>
      </c>
      <c r="U186" s="29" t="n">
        <v>93</v>
      </c>
    </row>
    <row r="187" s="29" customFormat="true" ht="18.75" hidden="false" customHeight="false" outlineLevel="0" collapsed="false">
      <c r="A187" s="43" t="s">
        <v>198</v>
      </c>
      <c r="B187" s="44" t="n">
        <v>2744</v>
      </c>
      <c r="C187" s="44" t="n">
        <v>6</v>
      </c>
      <c r="D187" s="40"/>
      <c r="E187" s="40"/>
      <c r="F187" s="40"/>
      <c r="G187" s="40"/>
      <c r="H187" s="40"/>
      <c r="I187" s="40"/>
      <c r="J187" s="40"/>
      <c r="K187" s="52"/>
      <c r="L187" s="40"/>
      <c r="M187" s="40"/>
      <c r="N187" s="40" t="n">
        <v>35200</v>
      </c>
      <c r="O187" s="41" t="n">
        <v>0.1</v>
      </c>
      <c r="P187" s="40" t="n">
        <f aca="false">N187*O187</f>
        <v>3520</v>
      </c>
      <c r="Q187" s="40" t="n">
        <f aca="false">L187+M187+P187</f>
        <v>3520</v>
      </c>
      <c r="R187" s="40"/>
      <c r="S187" s="40"/>
      <c r="T187" s="42" t="n">
        <f aca="false">Q187/1000</f>
        <v>3.52</v>
      </c>
      <c r="U187" s="29" t="n">
        <v>94</v>
      </c>
    </row>
    <row r="188" s="29" customFormat="true" ht="18.75" hidden="false" customHeight="false" outlineLevel="0" collapsed="false">
      <c r="A188" s="43" t="s">
        <v>199</v>
      </c>
      <c r="B188" s="44" t="n">
        <v>1595</v>
      </c>
      <c r="C188" s="44" t="n">
        <v>6</v>
      </c>
      <c r="D188" s="40"/>
      <c r="E188" s="40"/>
      <c r="F188" s="40"/>
      <c r="G188" s="40"/>
      <c r="H188" s="40"/>
      <c r="I188" s="40"/>
      <c r="J188" s="40"/>
      <c r="K188" s="52"/>
      <c r="L188" s="40"/>
      <c r="M188" s="40"/>
      <c r="N188" s="40" t="n">
        <v>35200</v>
      </c>
      <c r="O188" s="41" t="n">
        <v>0.1</v>
      </c>
      <c r="P188" s="40" t="n">
        <f aca="false">N188*O188</f>
        <v>3520</v>
      </c>
      <c r="Q188" s="40" t="n">
        <f aca="false">L188+M188+P188</f>
        <v>3520</v>
      </c>
      <c r="R188" s="40"/>
      <c r="S188" s="40"/>
      <c r="T188" s="42" t="n">
        <f aca="false">Q188/1000</f>
        <v>3.52</v>
      </c>
    </row>
    <row r="189" s="29" customFormat="true" ht="18.75" hidden="false" customHeight="false" outlineLevel="0" collapsed="false">
      <c r="A189" s="43" t="s">
        <v>200</v>
      </c>
      <c r="B189" s="44" t="n">
        <v>6513</v>
      </c>
      <c r="C189" s="44" t="n">
        <v>4</v>
      </c>
      <c r="D189" s="40"/>
      <c r="E189" s="40"/>
      <c r="F189" s="40"/>
      <c r="G189" s="40"/>
      <c r="H189" s="40"/>
      <c r="I189" s="40"/>
      <c r="J189" s="40"/>
      <c r="K189" s="52"/>
      <c r="L189" s="40"/>
      <c r="M189" s="40"/>
      <c r="N189" s="40" t="n">
        <v>35200</v>
      </c>
      <c r="O189" s="41" t="n">
        <v>0.1</v>
      </c>
      <c r="P189" s="40" t="n">
        <f aca="false">N189*O189</f>
        <v>3520</v>
      </c>
      <c r="Q189" s="40" t="n">
        <f aca="false">L189+M189+P189</f>
        <v>3520</v>
      </c>
      <c r="R189" s="40"/>
      <c r="S189" s="40"/>
      <c r="T189" s="42" t="n">
        <f aca="false">Q189/1000</f>
        <v>3.52</v>
      </c>
      <c r="U189" s="29" t="n">
        <v>95</v>
      </c>
    </row>
    <row r="190" s="29" customFormat="true" ht="18.75" hidden="false" customHeight="false" outlineLevel="0" collapsed="false">
      <c r="A190" s="43" t="s">
        <v>201</v>
      </c>
      <c r="B190" s="44" t="n">
        <v>721</v>
      </c>
      <c r="C190" s="44" t="n">
        <v>7</v>
      </c>
      <c r="D190" s="40"/>
      <c r="E190" s="40"/>
      <c r="F190" s="40"/>
      <c r="G190" s="40"/>
      <c r="H190" s="40"/>
      <c r="I190" s="40"/>
      <c r="J190" s="40"/>
      <c r="K190" s="52"/>
      <c r="L190" s="40"/>
      <c r="M190" s="40"/>
      <c r="N190" s="40" t="n">
        <v>35200</v>
      </c>
      <c r="O190" s="41" t="n">
        <v>0.1</v>
      </c>
      <c r="P190" s="40" t="n">
        <f aca="false">N190*O190</f>
        <v>3520</v>
      </c>
      <c r="Q190" s="40" t="n">
        <f aca="false">L190+M190+P190</f>
        <v>3520</v>
      </c>
      <c r="R190" s="40"/>
      <c r="S190" s="40"/>
      <c r="T190" s="42" t="n">
        <f aca="false">Q190/1000</f>
        <v>3.52</v>
      </c>
    </row>
    <row r="191" s="29" customFormat="true" ht="18.75" hidden="false" customHeight="false" outlineLevel="0" collapsed="false">
      <c r="A191" s="45" t="s">
        <v>202</v>
      </c>
      <c r="B191" s="46" t="n">
        <v>8137</v>
      </c>
      <c r="C191" s="46" t="n">
        <v>3</v>
      </c>
      <c r="D191" s="47"/>
      <c r="E191" s="47"/>
      <c r="F191" s="47"/>
      <c r="G191" s="47"/>
      <c r="H191" s="47"/>
      <c r="I191" s="47"/>
      <c r="J191" s="47"/>
      <c r="K191" s="53"/>
      <c r="L191" s="47"/>
      <c r="M191" s="47"/>
      <c r="N191" s="47" t="n">
        <v>35200</v>
      </c>
      <c r="O191" s="48" t="n">
        <v>0.1</v>
      </c>
      <c r="P191" s="47" t="n">
        <f aca="false">N191*O191</f>
        <v>3520</v>
      </c>
      <c r="Q191" s="47" t="n">
        <f aca="false">L191+M191+P191</f>
        <v>3520</v>
      </c>
      <c r="R191" s="47"/>
      <c r="S191" s="47"/>
      <c r="T191" s="49" t="n">
        <f aca="false">Q191/1000</f>
        <v>3.52</v>
      </c>
      <c r="U191" s="29" t="n">
        <v>96</v>
      </c>
    </row>
    <row r="192" s="29" customFormat="true" ht="18.75" hidden="false" customHeight="false" outlineLevel="0" collapsed="false">
      <c r="A192" s="50" t="s">
        <v>203</v>
      </c>
      <c r="B192" s="39" t="n">
        <v>44406</v>
      </c>
      <c r="C192" s="39" t="n">
        <v>4</v>
      </c>
      <c r="D192" s="40" t="n">
        <v>36428</v>
      </c>
      <c r="E192" s="40" t="n">
        <f aca="false">D192*1.1</f>
        <v>40070.8</v>
      </c>
      <c r="F192" s="40" t="n">
        <f aca="false">E192*1.06</f>
        <v>42475.048</v>
      </c>
      <c r="G192" s="40" t="n">
        <f aca="false">F192*1.04</f>
        <v>44174.04992</v>
      </c>
      <c r="H192" s="40" t="n">
        <f aca="false">G192*1.04</f>
        <v>45941.0119168</v>
      </c>
      <c r="I192" s="40" t="n">
        <f aca="false">W7*45.5/12</f>
        <v>59831.8933333333</v>
      </c>
      <c r="J192" s="40" t="n">
        <f aca="false">I192*12</f>
        <v>717982.72</v>
      </c>
      <c r="K192" s="52" t="n">
        <f aca="false">J192*30.2%</f>
        <v>216830.78144</v>
      </c>
      <c r="L192" s="40" t="n">
        <f aca="false">J192+K192</f>
        <v>934813.50144</v>
      </c>
      <c r="M192" s="40" t="n">
        <v>35200</v>
      </c>
      <c r="N192" s="40" t="n">
        <v>35200.4</v>
      </c>
      <c r="O192" s="41" t="n">
        <v>0.5</v>
      </c>
      <c r="P192" s="40" t="n">
        <f aca="false">N192*O192</f>
        <v>17600.2</v>
      </c>
      <c r="Q192" s="40" t="n">
        <f aca="false">L192+M192+P192</f>
        <v>987613.70144</v>
      </c>
      <c r="R192" s="40"/>
      <c r="S192" s="40"/>
      <c r="T192" s="42" t="n">
        <f aca="false">Q192/1000</f>
        <v>987.61370144</v>
      </c>
      <c r="U192" s="29" t="n">
        <v>97</v>
      </c>
    </row>
    <row r="193" s="29" customFormat="true" ht="18.75" hidden="false" customHeight="false" outlineLevel="0" collapsed="false">
      <c r="A193" s="43" t="s">
        <v>204</v>
      </c>
      <c r="B193" s="44" t="n">
        <v>2277</v>
      </c>
      <c r="C193" s="44" t="n">
        <v>6</v>
      </c>
      <c r="D193" s="40"/>
      <c r="E193" s="40"/>
      <c r="F193" s="40"/>
      <c r="G193" s="40"/>
      <c r="H193" s="40"/>
      <c r="I193" s="40"/>
      <c r="J193" s="40"/>
      <c r="K193" s="52"/>
      <c r="L193" s="40"/>
      <c r="M193" s="40"/>
      <c r="N193" s="40" t="n">
        <v>35200</v>
      </c>
      <c r="O193" s="41" t="n">
        <v>0.1</v>
      </c>
      <c r="P193" s="40" t="n">
        <f aca="false">N193*O193</f>
        <v>3520</v>
      </c>
      <c r="Q193" s="40" t="n">
        <f aca="false">L193+M193+P193</f>
        <v>3520</v>
      </c>
      <c r="R193" s="40"/>
      <c r="S193" s="40"/>
      <c r="T193" s="42" t="n">
        <f aca="false">Q193/1000</f>
        <v>3.52</v>
      </c>
    </row>
    <row r="194" s="29" customFormat="true" ht="18.75" hidden="false" customHeight="false" outlineLevel="0" collapsed="false">
      <c r="A194" s="43" t="s">
        <v>205</v>
      </c>
      <c r="B194" s="44" t="n">
        <v>1515</v>
      </c>
      <c r="C194" s="44" t="n">
        <v>6</v>
      </c>
      <c r="D194" s="40"/>
      <c r="E194" s="40"/>
      <c r="F194" s="40"/>
      <c r="G194" s="40"/>
      <c r="H194" s="40"/>
      <c r="I194" s="40"/>
      <c r="J194" s="40"/>
      <c r="K194" s="52"/>
      <c r="L194" s="40"/>
      <c r="M194" s="40"/>
      <c r="N194" s="40" t="n">
        <v>35200</v>
      </c>
      <c r="O194" s="41" t="n">
        <v>0.1</v>
      </c>
      <c r="P194" s="40" t="n">
        <f aca="false">N194*O194</f>
        <v>3520</v>
      </c>
      <c r="Q194" s="40" t="n">
        <f aca="false">L194+M194+P194</f>
        <v>3520</v>
      </c>
      <c r="R194" s="40"/>
      <c r="S194" s="40"/>
      <c r="T194" s="42" t="n">
        <f aca="false">Q194/1000</f>
        <v>3.52</v>
      </c>
    </row>
    <row r="195" s="29" customFormat="true" ht="18.75" hidden="false" customHeight="false" outlineLevel="0" collapsed="false">
      <c r="A195" s="43" t="s">
        <v>206</v>
      </c>
      <c r="B195" s="44" t="n">
        <v>992</v>
      </c>
      <c r="C195" s="44" t="n">
        <v>6</v>
      </c>
      <c r="D195" s="40"/>
      <c r="E195" s="40"/>
      <c r="F195" s="40"/>
      <c r="G195" s="40"/>
      <c r="H195" s="40"/>
      <c r="I195" s="40"/>
      <c r="J195" s="40"/>
      <c r="K195" s="52"/>
      <c r="L195" s="40"/>
      <c r="M195" s="40"/>
      <c r="N195" s="40" t="n">
        <v>35200</v>
      </c>
      <c r="O195" s="41" t="n">
        <v>0.1</v>
      </c>
      <c r="P195" s="40" t="n">
        <f aca="false">N195*O195</f>
        <v>3520</v>
      </c>
      <c r="Q195" s="40" t="n">
        <f aca="false">L195+M195+P195</f>
        <v>3520</v>
      </c>
      <c r="R195" s="40"/>
      <c r="S195" s="40"/>
      <c r="T195" s="42" t="n">
        <f aca="false">Q195/1000</f>
        <v>3.52</v>
      </c>
    </row>
    <row r="196" s="29" customFormat="true" ht="18.75" hidden="false" customHeight="false" outlineLevel="0" collapsed="false">
      <c r="A196" s="43" t="s">
        <v>207</v>
      </c>
      <c r="B196" s="44" t="n">
        <v>1843</v>
      </c>
      <c r="C196" s="44" t="n">
        <v>6</v>
      </c>
      <c r="D196" s="40"/>
      <c r="E196" s="40"/>
      <c r="F196" s="40"/>
      <c r="G196" s="40"/>
      <c r="H196" s="40"/>
      <c r="I196" s="40"/>
      <c r="J196" s="40"/>
      <c r="K196" s="52"/>
      <c r="L196" s="40"/>
      <c r="M196" s="40"/>
      <c r="N196" s="40" t="n">
        <v>35200</v>
      </c>
      <c r="O196" s="41" t="n">
        <v>0.1</v>
      </c>
      <c r="P196" s="40" t="n">
        <f aca="false">N196*O196</f>
        <v>3520</v>
      </c>
      <c r="Q196" s="40" t="n">
        <f aca="false">L196+M196+P196</f>
        <v>3520</v>
      </c>
      <c r="R196" s="40"/>
      <c r="S196" s="40"/>
      <c r="T196" s="42" t="n">
        <f aca="false">Q196/1000</f>
        <v>3.52</v>
      </c>
    </row>
    <row r="197" s="29" customFormat="true" ht="18.75" hidden="false" customHeight="false" outlineLevel="0" collapsed="false">
      <c r="A197" s="43" t="s">
        <v>208</v>
      </c>
      <c r="B197" s="44" t="n">
        <v>2414</v>
      </c>
      <c r="C197" s="44" t="n">
        <v>6</v>
      </c>
      <c r="D197" s="40"/>
      <c r="E197" s="40"/>
      <c r="F197" s="40"/>
      <c r="G197" s="40"/>
      <c r="H197" s="40"/>
      <c r="I197" s="40"/>
      <c r="J197" s="40"/>
      <c r="K197" s="52"/>
      <c r="L197" s="40"/>
      <c r="M197" s="40"/>
      <c r="N197" s="40" t="n">
        <v>35200</v>
      </c>
      <c r="O197" s="41" t="n">
        <v>0.1</v>
      </c>
      <c r="P197" s="40" t="n">
        <f aca="false">N197*O197</f>
        <v>3520</v>
      </c>
      <c r="Q197" s="40" t="n">
        <f aca="false">L197+M197+P197</f>
        <v>3520</v>
      </c>
      <c r="R197" s="40"/>
      <c r="S197" s="40"/>
      <c r="T197" s="42" t="n">
        <f aca="false">Q197/1000</f>
        <v>3.52</v>
      </c>
      <c r="U197" s="29" t="n">
        <v>98</v>
      </c>
    </row>
    <row r="198" s="29" customFormat="true" ht="18.75" hidden="false" customHeight="false" outlineLevel="0" collapsed="false">
      <c r="A198" s="45" t="s">
        <v>209</v>
      </c>
      <c r="B198" s="46" t="n">
        <v>717</v>
      </c>
      <c r="C198" s="46" t="n">
        <v>7</v>
      </c>
      <c r="D198" s="47"/>
      <c r="E198" s="47"/>
      <c r="F198" s="47"/>
      <c r="G198" s="47"/>
      <c r="H198" s="47"/>
      <c r="I198" s="47"/>
      <c r="J198" s="47"/>
      <c r="K198" s="53"/>
      <c r="L198" s="47"/>
      <c r="M198" s="47"/>
      <c r="N198" s="47" t="n">
        <v>35200</v>
      </c>
      <c r="O198" s="48" t="n">
        <v>0.1</v>
      </c>
      <c r="P198" s="47" t="n">
        <f aca="false">N198*O198</f>
        <v>3520</v>
      </c>
      <c r="Q198" s="47" t="n">
        <f aca="false">L198+M198+P198</f>
        <v>3520</v>
      </c>
      <c r="R198" s="47"/>
      <c r="S198" s="47"/>
      <c r="T198" s="49" t="n">
        <f aca="false">Q198/1000</f>
        <v>3.52</v>
      </c>
    </row>
    <row r="199" s="29" customFormat="true" ht="18.75" hidden="false" customHeight="false" outlineLevel="0" collapsed="false">
      <c r="A199" s="55" t="s">
        <v>210</v>
      </c>
      <c r="B199" s="39" t="n">
        <v>130546</v>
      </c>
      <c r="C199" s="39" t="n">
        <v>2</v>
      </c>
      <c r="D199" s="40" t="n">
        <v>37055</v>
      </c>
      <c r="E199" s="40" t="n">
        <f aca="false">D199*1.1</f>
        <v>40760.5</v>
      </c>
      <c r="F199" s="40" t="n">
        <f aca="false">E199*1.06</f>
        <v>43206.13</v>
      </c>
      <c r="G199" s="40" t="n">
        <f aca="false">F199*1.04</f>
        <v>44934.3752</v>
      </c>
      <c r="H199" s="40" t="n">
        <f aca="false">G199*1.04</f>
        <v>46731.750208</v>
      </c>
      <c r="I199" s="40" t="n">
        <f aca="false">W7*45.5/12</f>
        <v>59831.8933333333</v>
      </c>
      <c r="J199" s="40" t="n">
        <f aca="false">I199*12</f>
        <v>717982.72</v>
      </c>
      <c r="K199" s="52" t="n">
        <f aca="false">J199*30.2%</f>
        <v>216830.78144</v>
      </c>
      <c r="L199" s="40" t="n">
        <f aca="false">J199+K199</f>
        <v>934813.50144</v>
      </c>
      <c r="M199" s="40" t="n">
        <v>35200</v>
      </c>
      <c r="N199" s="40" t="n">
        <v>35200.4</v>
      </c>
      <c r="O199" s="41" t="n">
        <v>1</v>
      </c>
      <c r="P199" s="40" t="n">
        <f aca="false">N199*O199</f>
        <v>35200.4</v>
      </c>
      <c r="Q199" s="56" t="n">
        <f aca="false">L199+M199+P199</f>
        <v>1005213.90144</v>
      </c>
      <c r="R199" s="40"/>
      <c r="S199" s="40"/>
      <c r="T199" s="42" t="n">
        <f aca="false">Q199/1000</f>
        <v>1005.21390144</v>
      </c>
      <c r="U199" s="29" t="n">
        <v>99</v>
      </c>
    </row>
    <row r="200" s="29" customFormat="true" ht="18.75" hidden="false" customHeight="false" outlineLevel="0" collapsed="false">
      <c r="A200" s="57" t="s">
        <v>211</v>
      </c>
      <c r="B200" s="44" t="n">
        <v>4382</v>
      </c>
      <c r="C200" s="44" t="n">
        <v>5</v>
      </c>
      <c r="D200" s="40"/>
      <c r="E200" s="40"/>
      <c r="F200" s="40"/>
      <c r="G200" s="40"/>
      <c r="H200" s="40"/>
      <c r="I200" s="40"/>
      <c r="J200" s="40"/>
      <c r="K200" s="52"/>
      <c r="L200" s="40"/>
      <c r="M200" s="40"/>
      <c r="N200" s="40" t="n">
        <v>35200</v>
      </c>
      <c r="O200" s="41" t="n">
        <v>0.1</v>
      </c>
      <c r="P200" s="40" t="n">
        <f aca="false">N200*O200</f>
        <v>3520</v>
      </c>
      <c r="Q200" s="40" t="n">
        <f aca="false">L200+M200+P200</f>
        <v>3520</v>
      </c>
      <c r="R200" s="40"/>
      <c r="S200" s="40"/>
      <c r="T200" s="42" t="n">
        <f aca="false">Q200/1000</f>
        <v>3.52</v>
      </c>
    </row>
    <row r="201" s="29" customFormat="true" ht="18.75" hidden="false" customHeight="false" outlineLevel="0" collapsed="false">
      <c r="A201" s="57" t="s">
        <v>212</v>
      </c>
      <c r="B201" s="44" t="n">
        <v>1875</v>
      </c>
      <c r="C201" s="44" t="n">
        <v>6</v>
      </c>
      <c r="D201" s="40"/>
      <c r="E201" s="40"/>
      <c r="F201" s="40"/>
      <c r="G201" s="40"/>
      <c r="H201" s="40"/>
      <c r="I201" s="40"/>
      <c r="J201" s="40"/>
      <c r="K201" s="52"/>
      <c r="L201" s="40"/>
      <c r="M201" s="40"/>
      <c r="N201" s="40" t="n">
        <v>35200</v>
      </c>
      <c r="O201" s="41" t="n">
        <v>0.1</v>
      </c>
      <c r="P201" s="40" t="n">
        <f aca="false">N201*O201</f>
        <v>3520</v>
      </c>
      <c r="Q201" s="40" t="n">
        <f aca="false">L201+M201+P201</f>
        <v>3520</v>
      </c>
      <c r="R201" s="40"/>
      <c r="S201" s="40"/>
      <c r="T201" s="42" t="n">
        <f aca="false">Q201/1000</f>
        <v>3.52</v>
      </c>
    </row>
    <row r="202" s="29" customFormat="true" ht="18.75" hidden="false" customHeight="false" outlineLevel="0" collapsed="false">
      <c r="A202" s="57" t="s">
        <v>213</v>
      </c>
      <c r="B202" s="44" t="n">
        <v>8622</v>
      </c>
      <c r="C202" s="44" t="n">
        <v>4</v>
      </c>
      <c r="D202" s="40"/>
      <c r="E202" s="40"/>
      <c r="F202" s="40"/>
      <c r="G202" s="40"/>
      <c r="H202" s="40"/>
      <c r="I202" s="40"/>
      <c r="J202" s="40"/>
      <c r="K202" s="52"/>
      <c r="L202" s="40"/>
      <c r="M202" s="40"/>
      <c r="N202" s="40" t="n">
        <v>35200</v>
      </c>
      <c r="O202" s="41" t="n">
        <v>0.1</v>
      </c>
      <c r="P202" s="40" t="n">
        <f aca="false">N202*O202</f>
        <v>3520</v>
      </c>
      <c r="Q202" s="40" t="n">
        <f aca="false">L202+M202+P202</f>
        <v>3520</v>
      </c>
      <c r="R202" s="40"/>
      <c r="S202" s="40"/>
      <c r="T202" s="42" t="n">
        <f aca="false">Q202/1000</f>
        <v>3.52</v>
      </c>
      <c r="U202" s="29" t="n">
        <v>100</v>
      </c>
    </row>
    <row r="203" s="29" customFormat="true" ht="18.75" hidden="false" customHeight="false" outlineLevel="0" collapsed="false">
      <c r="A203" s="57" t="s">
        <v>214</v>
      </c>
      <c r="B203" s="44" t="n">
        <v>22455</v>
      </c>
      <c r="C203" s="44" t="n">
        <v>2</v>
      </c>
      <c r="D203" s="40"/>
      <c r="E203" s="40"/>
      <c r="F203" s="40"/>
      <c r="G203" s="40"/>
      <c r="H203" s="40"/>
      <c r="I203" s="40"/>
      <c r="J203" s="40"/>
      <c r="K203" s="52"/>
      <c r="L203" s="40"/>
      <c r="M203" s="40"/>
      <c r="N203" s="40" t="n">
        <v>35200</v>
      </c>
      <c r="O203" s="41" t="n">
        <v>0.3</v>
      </c>
      <c r="P203" s="40" t="n">
        <f aca="false">N203*O203</f>
        <v>10560</v>
      </c>
      <c r="Q203" s="40" t="n">
        <f aca="false">L203+M203+P203</f>
        <v>10560</v>
      </c>
      <c r="R203" s="40"/>
      <c r="S203" s="40"/>
      <c r="T203" s="42" t="n">
        <f aca="false">Q203/1000</f>
        <v>10.56</v>
      </c>
      <c r="U203" s="29" t="n">
        <v>101</v>
      </c>
    </row>
    <row r="204" s="29" customFormat="true" ht="18.75" hidden="false" customHeight="false" outlineLevel="0" collapsed="false">
      <c r="A204" s="57" t="s">
        <v>215</v>
      </c>
      <c r="B204" s="44" t="n">
        <v>3338</v>
      </c>
      <c r="C204" s="44" t="n">
        <v>5</v>
      </c>
      <c r="D204" s="40"/>
      <c r="E204" s="40"/>
      <c r="F204" s="40"/>
      <c r="G204" s="40"/>
      <c r="H204" s="40"/>
      <c r="I204" s="40"/>
      <c r="J204" s="40"/>
      <c r="K204" s="52"/>
      <c r="L204" s="40"/>
      <c r="M204" s="40"/>
      <c r="N204" s="40" t="n">
        <v>35200</v>
      </c>
      <c r="O204" s="41" t="n">
        <v>0.1</v>
      </c>
      <c r="P204" s="40" t="n">
        <f aca="false">N204*O204</f>
        <v>3520</v>
      </c>
      <c r="Q204" s="40" t="n">
        <f aca="false">L204+M204+P204</f>
        <v>3520</v>
      </c>
      <c r="R204" s="40"/>
      <c r="S204" s="40"/>
      <c r="T204" s="42" t="n">
        <f aca="false">Q204/1000</f>
        <v>3.52</v>
      </c>
    </row>
    <row r="205" s="29" customFormat="true" ht="18.75" hidden="false" customHeight="false" outlineLevel="0" collapsed="false">
      <c r="A205" s="57" t="s">
        <v>216</v>
      </c>
      <c r="B205" s="44" t="n">
        <v>2992</v>
      </c>
      <c r="C205" s="44" t="n">
        <v>5</v>
      </c>
      <c r="D205" s="40"/>
      <c r="E205" s="40"/>
      <c r="F205" s="40"/>
      <c r="G205" s="40"/>
      <c r="H205" s="40"/>
      <c r="I205" s="40"/>
      <c r="J205" s="40"/>
      <c r="K205" s="52"/>
      <c r="L205" s="40"/>
      <c r="M205" s="40"/>
      <c r="N205" s="40" t="n">
        <v>35200</v>
      </c>
      <c r="O205" s="41" t="n">
        <v>0.1</v>
      </c>
      <c r="P205" s="40" t="n">
        <f aca="false">N205*O205</f>
        <v>3520</v>
      </c>
      <c r="Q205" s="40" t="n">
        <f aca="false">L205+M205+P205</f>
        <v>3520</v>
      </c>
      <c r="R205" s="40"/>
      <c r="S205" s="40"/>
      <c r="T205" s="42" t="n">
        <f aca="false">Q205/1000</f>
        <v>3.52</v>
      </c>
    </row>
    <row r="206" s="29" customFormat="true" ht="18.75" hidden="false" customHeight="false" outlineLevel="0" collapsed="false">
      <c r="A206" s="57" t="s">
        <v>217</v>
      </c>
      <c r="B206" s="44" t="n">
        <v>26781</v>
      </c>
      <c r="C206" s="44" t="n">
        <v>3</v>
      </c>
      <c r="D206" s="40"/>
      <c r="E206" s="40"/>
      <c r="F206" s="40"/>
      <c r="G206" s="40"/>
      <c r="H206" s="40"/>
      <c r="I206" s="40"/>
      <c r="J206" s="40"/>
      <c r="K206" s="52"/>
      <c r="L206" s="40"/>
      <c r="M206" s="40"/>
      <c r="N206" s="40" t="n">
        <v>35200</v>
      </c>
      <c r="O206" s="41" t="n">
        <v>0.3</v>
      </c>
      <c r="P206" s="40" t="n">
        <f aca="false">N206*O206</f>
        <v>10560</v>
      </c>
      <c r="Q206" s="40" t="n">
        <f aca="false">L206+M206+P206</f>
        <v>10560</v>
      </c>
      <c r="R206" s="40"/>
      <c r="S206" s="40"/>
      <c r="T206" s="42" t="n">
        <f aca="false">Q206/1000</f>
        <v>10.56</v>
      </c>
      <c r="U206" s="29" t="n">
        <v>102</v>
      </c>
    </row>
    <row r="207" s="29" customFormat="true" ht="18.75" hidden="false" customHeight="false" outlineLevel="0" collapsed="false">
      <c r="A207" s="57" t="s">
        <v>218</v>
      </c>
      <c r="B207" s="44" t="n">
        <v>1599</v>
      </c>
      <c r="C207" s="44" t="n">
        <v>6</v>
      </c>
      <c r="D207" s="40"/>
      <c r="E207" s="40"/>
      <c r="F207" s="40"/>
      <c r="G207" s="40"/>
      <c r="H207" s="40"/>
      <c r="I207" s="40"/>
      <c r="J207" s="40"/>
      <c r="K207" s="52"/>
      <c r="L207" s="40"/>
      <c r="M207" s="40"/>
      <c r="N207" s="40" t="n">
        <v>35200</v>
      </c>
      <c r="O207" s="41" t="n">
        <v>0.1</v>
      </c>
      <c r="P207" s="40" t="n">
        <f aca="false">N207*O207</f>
        <v>3520</v>
      </c>
      <c r="Q207" s="40" t="n">
        <f aca="false">L207+M207+P207</f>
        <v>3520</v>
      </c>
      <c r="R207" s="40"/>
      <c r="S207" s="40"/>
      <c r="T207" s="42" t="n">
        <f aca="false">Q207/1000</f>
        <v>3.52</v>
      </c>
    </row>
    <row r="208" s="29" customFormat="true" ht="18.75" hidden="false" customHeight="false" outlineLevel="0" collapsed="false">
      <c r="A208" s="57" t="s">
        <v>219</v>
      </c>
      <c r="B208" s="44" t="n">
        <v>11267</v>
      </c>
      <c r="C208" s="44" t="n">
        <v>3</v>
      </c>
      <c r="D208" s="40"/>
      <c r="E208" s="40"/>
      <c r="F208" s="40"/>
      <c r="G208" s="40"/>
      <c r="H208" s="40"/>
      <c r="I208" s="40"/>
      <c r="J208" s="40"/>
      <c r="K208" s="52"/>
      <c r="L208" s="40"/>
      <c r="M208" s="40"/>
      <c r="N208" s="40" t="n">
        <v>35200</v>
      </c>
      <c r="O208" s="41" t="n">
        <v>0.2</v>
      </c>
      <c r="P208" s="40" t="n">
        <f aca="false">N208*O208</f>
        <v>7040</v>
      </c>
      <c r="Q208" s="40" t="n">
        <f aca="false">L208+M208+P208</f>
        <v>7040</v>
      </c>
      <c r="R208" s="40"/>
      <c r="S208" s="40"/>
      <c r="T208" s="42" t="n">
        <f aca="false">Q208/1000</f>
        <v>7.04</v>
      </c>
    </row>
    <row r="209" s="29" customFormat="true" ht="18.75" hidden="false" customHeight="false" outlineLevel="0" collapsed="false">
      <c r="A209" s="57" t="s">
        <v>220</v>
      </c>
      <c r="B209" s="44" t="n">
        <v>6036</v>
      </c>
      <c r="C209" s="44" t="n">
        <v>5</v>
      </c>
      <c r="D209" s="40"/>
      <c r="E209" s="40"/>
      <c r="F209" s="40"/>
      <c r="G209" s="40"/>
      <c r="H209" s="40"/>
      <c r="I209" s="40"/>
      <c r="J209" s="40"/>
      <c r="K209" s="52"/>
      <c r="L209" s="40"/>
      <c r="M209" s="40"/>
      <c r="N209" s="40" t="n">
        <v>35200</v>
      </c>
      <c r="O209" s="41" t="n">
        <v>0.1</v>
      </c>
      <c r="P209" s="40" t="n">
        <f aca="false">N209*O209</f>
        <v>3520</v>
      </c>
      <c r="Q209" s="40" t="n">
        <f aca="false">L209+M209+P209</f>
        <v>3520</v>
      </c>
      <c r="R209" s="40"/>
      <c r="S209" s="40"/>
      <c r="T209" s="42" t="n">
        <f aca="false">Q209/1000</f>
        <v>3.52</v>
      </c>
      <c r="U209" s="29" t="n">
        <v>103</v>
      </c>
    </row>
    <row r="210" s="29" customFormat="true" ht="18.75" hidden="false" customHeight="false" outlineLevel="0" collapsed="false">
      <c r="A210" s="57" t="s">
        <v>221</v>
      </c>
      <c r="B210" s="44" t="n">
        <v>4913</v>
      </c>
      <c r="C210" s="44" t="n">
        <v>4</v>
      </c>
      <c r="D210" s="40"/>
      <c r="E210" s="40"/>
      <c r="F210" s="40"/>
      <c r="G210" s="40"/>
      <c r="H210" s="40"/>
      <c r="I210" s="40"/>
      <c r="J210" s="40"/>
      <c r="K210" s="52"/>
      <c r="L210" s="40"/>
      <c r="M210" s="40"/>
      <c r="N210" s="40" t="n">
        <v>35200</v>
      </c>
      <c r="O210" s="41" t="n">
        <v>0.1</v>
      </c>
      <c r="P210" s="40" t="n">
        <f aca="false">N210*O210</f>
        <v>3520</v>
      </c>
      <c r="Q210" s="40" t="n">
        <f aca="false">L210+M210+P210</f>
        <v>3520</v>
      </c>
      <c r="R210" s="40"/>
      <c r="S210" s="40"/>
      <c r="T210" s="42" t="n">
        <f aca="false">Q210/1000</f>
        <v>3.52</v>
      </c>
    </row>
    <row r="211" s="29" customFormat="true" ht="18.75" hidden="false" customHeight="false" outlineLevel="0" collapsed="false">
      <c r="A211" s="58" t="s">
        <v>222</v>
      </c>
      <c r="B211" s="46" t="n">
        <v>547</v>
      </c>
      <c r="C211" s="46" t="n">
        <v>7</v>
      </c>
      <c r="D211" s="47"/>
      <c r="E211" s="47"/>
      <c r="F211" s="47"/>
      <c r="G211" s="47"/>
      <c r="H211" s="47"/>
      <c r="I211" s="47"/>
      <c r="J211" s="47"/>
      <c r="K211" s="53"/>
      <c r="L211" s="47"/>
      <c r="M211" s="47"/>
      <c r="N211" s="47" t="n">
        <v>35200</v>
      </c>
      <c r="O211" s="48" t="n">
        <v>0.1</v>
      </c>
      <c r="P211" s="47" t="n">
        <f aca="false">N211*O211</f>
        <v>3520</v>
      </c>
      <c r="Q211" s="47" t="n">
        <f aca="false">L211+M211+P211</f>
        <v>3520</v>
      </c>
      <c r="R211" s="47"/>
      <c r="S211" s="47"/>
      <c r="T211" s="49" t="n">
        <f aca="false">Q211/1000</f>
        <v>3.52</v>
      </c>
    </row>
    <row r="212" s="29" customFormat="true" ht="18.75" hidden="false" customHeight="false" outlineLevel="0" collapsed="false">
      <c r="A212" s="55" t="s">
        <v>223</v>
      </c>
      <c r="B212" s="39" t="n">
        <v>65782</v>
      </c>
      <c r="C212" s="39" t="n">
        <v>3</v>
      </c>
      <c r="D212" s="40" t="n">
        <v>36428</v>
      </c>
      <c r="E212" s="40" t="n">
        <f aca="false">D212*1.1</f>
        <v>40070.8</v>
      </c>
      <c r="F212" s="40" t="n">
        <f aca="false">E212*1.06</f>
        <v>42475.048</v>
      </c>
      <c r="G212" s="40" t="n">
        <f aca="false">F212*1.04</f>
        <v>44174.04992</v>
      </c>
      <c r="H212" s="40" t="n">
        <v>47524</v>
      </c>
      <c r="I212" s="40" t="n">
        <f aca="false">W7*45.5/12</f>
        <v>59831.8933333333</v>
      </c>
      <c r="J212" s="40" t="n">
        <f aca="false">I212*12</f>
        <v>717982.72</v>
      </c>
      <c r="K212" s="52" t="n">
        <f aca="false">J212*30.2%</f>
        <v>216830.78144</v>
      </c>
      <c r="L212" s="40" t="n">
        <f aca="false">J212+K212</f>
        <v>934813.50144</v>
      </c>
      <c r="M212" s="40" t="n">
        <v>35200</v>
      </c>
      <c r="N212" s="40" t="n">
        <v>35200.4</v>
      </c>
      <c r="O212" s="41" t="n">
        <v>0.7</v>
      </c>
      <c r="P212" s="40" t="n">
        <f aca="false">N212*O212</f>
        <v>24640.28</v>
      </c>
      <c r="Q212" s="40" t="n">
        <f aca="false">L212+M212+P212</f>
        <v>994653.78144</v>
      </c>
      <c r="R212" s="40"/>
      <c r="S212" s="40"/>
      <c r="T212" s="42" t="n">
        <f aca="false">Q212/1000</f>
        <v>994.65378144</v>
      </c>
      <c r="U212" s="29" t="n">
        <v>104</v>
      </c>
    </row>
    <row r="213" s="29" customFormat="true" ht="18.75" hidden="false" customHeight="false" outlineLevel="0" collapsed="false">
      <c r="A213" s="57" t="s">
        <v>31</v>
      </c>
      <c r="B213" s="44" t="n">
        <v>1517</v>
      </c>
      <c r="C213" s="44" t="n">
        <v>6</v>
      </c>
      <c r="D213" s="40"/>
      <c r="E213" s="40"/>
      <c r="F213" s="40"/>
      <c r="G213" s="40"/>
      <c r="H213" s="40"/>
      <c r="I213" s="40"/>
      <c r="J213" s="40"/>
      <c r="K213" s="52"/>
      <c r="L213" s="40"/>
      <c r="M213" s="40"/>
      <c r="N213" s="40" t="n">
        <v>35200</v>
      </c>
      <c r="O213" s="41" t="n">
        <v>0.1</v>
      </c>
      <c r="P213" s="40" t="n">
        <f aca="false">N213*O213</f>
        <v>3520</v>
      </c>
      <c r="Q213" s="40" t="n">
        <f aca="false">L213+M213+P213</f>
        <v>3520</v>
      </c>
      <c r="R213" s="40"/>
      <c r="S213" s="40"/>
      <c r="T213" s="42" t="n">
        <f aca="false">Q213/1000</f>
        <v>3.52</v>
      </c>
    </row>
    <row r="214" s="29" customFormat="true" ht="18.75" hidden="false" customHeight="false" outlineLevel="0" collapsed="false">
      <c r="A214" s="57" t="s">
        <v>224</v>
      </c>
      <c r="B214" s="44" t="n">
        <v>1007</v>
      </c>
      <c r="C214" s="44" t="n">
        <v>6</v>
      </c>
      <c r="D214" s="40"/>
      <c r="E214" s="40"/>
      <c r="F214" s="40"/>
      <c r="G214" s="40"/>
      <c r="H214" s="40"/>
      <c r="I214" s="40"/>
      <c r="J214" s="40"/>
      <c r="K214" s="52"/>
      <c r="L214" s="40"/>
      <c r="M214" s="40"/>
      <c r="N214" s="40" t="n">
        <v>35200</v>
      </c>
      <c r="O214" s="41" t="n">
        <v>0.1</v>
      </c>
      <c r="P214" s="40" t="n">
        <f aca="false">N214*O214</f>
        <v>3520</v>
      </c>
      <c r="Q214" s="40" t="n">
        <f aca="false">L214+M214+P214</f>
        <v>3520</v>
      </c>
      <c r="R214" s="40"/>
      <c r="S214" s="40"/>
      <c r="T214" s="42" t="n">
        <f aca="false">Q214/1000</f>
        <v>3.52</v>
      </c>
    </row>
    <row r="215" s="29" customFormat="true" ht="18.75" hidden="false" customHeight="false" outlineLevel="0" collapsed="false">
      <c r="A215" s="57" t="s">
        <v>225</v>
      </c>
      <c r="B215" s="44" t="n">
        <v>996</v>
      </c>
      <c r="C215" s="44" t="n">
        <v>7</v>
      </c>
      <c r="D215" s="40"/>
      <c r="E215" s="40"/>
      <c r="F215" s="40"/>
      <c r="G215" s="40"/>
      <c r="H215" s="40"/>
      <c r="I215" s="40"/>
      <c r="J215" s="40"/>
      <c r="K215" s="52"/>
      <c r="L215" s="40"/>
      <c r="M215" s="40"/>
      <c r="N215" s="40" t="n">
        <v>35200</v>
      </c>
      <c r="O215" s="41" t="n">
        <v>0.1</v>
      </c>
      <c r="P215" s="40" t="n">
        <f aca="false">N215*O215</f>
        <v>3520</v>
      </c>
      <c r="Q215" s="40" t="n">
        <f aca="false">L215+M215+P215</f>
        <v>3520</v>
      </c>
      <c r="R215" s="40"/>
      <c r="S215" s="40"/>
      <c r="T215" s="42" t="n">
        <f aca="false">Q215/1000</f>
        <v>3.52</v>
      </c>
    </row>
    <row r="216" s="29" customFormat="true" ht="18.75" hidden="false" customHeight="false" outlineLevel="0" collapsed="false">
      <c r="A216" s="57" t="s">
        <v>226</v>
      </c>
      <c r="B216" s="44" t="n">
        <v>601</v>
      </c>
      <c r="C216" s="44" t="n">
        <v>7</v>
      </c>
      <c r="D216" s="40"/>
      <c r="E216" s="40"/>
      <c r="F216" s="40"/>
      <c r="G216" s="40"/>
      <c r="H216" s="40"/>
      <c r="I216" s="40"/>
      <c r="J216" s="40"/>
      <c r="K216" s="52"/>
      <c r="L216" s="40"/>
      <c r="M216" s="40"/>
      <c r="N216" s="40" t="n">
        <v>35200</v>
      </c>
      <c r="O216" s="41" t="n">
        <v>0.1</v>
      </c>
      <c r="P216" s="40" t="n">
        <f aca="false">N216*O216</f>
        <v>3520</v>
      </c>
      <c r="Q216" s="40" t="n">
        <f aca="false">L216+M216+P216</f>
        <v>3520</v>
      </c>
      <c r="R216" s="40"/>
      <c r="S216" s="40"/>
      <c r="T216" s="42" t="n">
        <f aca="false">Q216/1000</f>
        <v>3.52</v>
      </c>
    </row>
    <row r="217" s="29" customFormat="true" ht="18.75" hidden="false" customHeight="false" outlineLevel="0" collapsed="false">
      <c r="A217" s="57" t="s">
        <v>227</v>
      </c>
      <c r="B217" s="44" t="n">
        <v>994</v>
      </c>
      <c r="C217" s="44" t="n">
        <v>7</v>
      </c>
      <c r="D217" s="40"/>
      <c r="E217" s="40"/>
      <c r="F217" s="40"/>
      <c r="G217" s="40"/>
      <c r="H217" s="40"/>
      <c r="I217" s="40"/>
      <c r="J217" s="40"/>
      <c r="K217" s="52"/>
      <c r="L217" s="40"/>
      <c r="M217" s="40"/>
      <c r="N217" s="40" t="n">
        <v>35200</v>
      </c>
      <c r="O217" s="41" t="n">
        <v>0.1</v>
      </c>
      <c r="P217" s="40" t="n">
        <f aca="false">N217*O217</f>
        <v>3520</v>
      </c>
      <c r="Q217" s="40" t="n">
        <f aca="false">L217+M217+P217</f>
        <v>3520</v>
      </c>
      <c r="R217" s="40"/>
      <c r="S217" s="40"/>
      <c r="T217" s="42" t="n">
        <f aca="false">Q217/1000</f>
        <v>3.52</v>
      </c>
    </row>
    <row r="218" s="29" customFormat="true" ht="18.75" hidden="false" customHeight="false" outlineLevel="0" collapsed="false">
      <c r="A218" s="57" t="s">
        <v>228</v>
      </c>
      <c r="B218" s="44" t="n">
        <v>462</v>
      </c>
      <c r="C218" s="44" t="n">
        <v>7</v>
      </c>
      <c r="D218" s="40"/>
      <c r="E218" s="40"/>
      <c r="F218" s="40"/>
      <c r="G218" s="40"/>
      <c r="H218" s="40"/>
      <c r="I218" s="40"/>
      <c r="J218" s="40"/>
      <c r="K218" s="52"/>
      <c r="L218" s="40"/>
      <c r="M218" s="40"/>
      <c r="N218" s="40" t="n">
        <v>35200</v>
      </c>
      <c r="O218" s="41" t="n">
        <v>0.1</v>
      </c>
      <c r="P218" s="40" t="n">
        <f aca="false">N218*O218</f>
        <v>3520</v>
      </c>
      <c r="Q218" s="40" t="n">
        <f aca="false">L218+M218+P218</f>
        <v>3520</v>
      </c>
      <c r="R218" s="40"/>
      <c r="S218" s="40"/>
      <c r="T218" s="42" t="n">
        <f aca="false">Q218/1000</f>
        <v>3.52</v>
      </c>
    </row>
    <row r="219" s="29" customFormat="true" ht="18.75" hidden="false" customHeight="false" outlineLevel="0" collapsed="false">
      <c r="A219" s="57" t="s">
        <v>229</v>
      </c>
      <c r="B219" s="44" t="n">
        <v>56131</v>
      </c>
      <c r="C219" s="44" t="n">
        <v>1</v>
      </c>
      <c r="D219" s="40"/>
      <c r="E219" s="40"/>
      <c r="F219" s="40"/>
      <c r="G219" s="40"/>
      <c r="H219" s="40"/>
      <c r="I219" s="40"/>
      <c r="J219" s="40"/>
      <c r="K219" s="52"/>
      <c r="L219" s="40"/>
      <c r="M219" s="40"/>
      <c r="N219" s="40" t="n">
        <v>0</v>
      </c>
      <c r="O219" s="41" t="n">
        <v>0.6</v>
      </c>
      <c r="P219" s="40" t="n">
        <f aca="false">N219*O219</f>
        <v>0</v>
      </c>
      <c r="Q219" s="40" t="n">
        <f aca="false">L219+M219+P219</f>
        <v>0</v>
      </c>
      <c r="R219" s="40"/>
      <c r="S219" s="40"/>
      <c r="T219" s="42" t="n">
        <f aca="false">Q219/1000</f>
        <v>0</v>
      </c>
    </row>
    <row r="220" s="29" customFormat="true" ht="18.75" hidden="false" customHeight="false" outlineLevel="0" collapsed="false">
      <c r="A220" s="57" t="s">
        <v>230</v>
      </c>
      <c r="B220" s="44" t="n">
        <v>1694</v>
      </c>
      <c r="C220" s="44" t="n">
        <v>6</v>
      </c>
      <c r="D220" s="40"/>
      <c r="E220" s="40"/>
      <c r="F220" s="40"/>
      <c r="G220" s="40"/>
      <c r="H220" s="40"/>
      <c r="I220" s="40"/>
      <c r="J220" s="40"/>
      <c r="K220" s="52"/>
      <c r="L220" s="40"/>
      <c r="M220" s="40"/>
      <c r="N220" s="40" t="n">
        <v>35200</v>
      </c>
      <c r="O220" s="41" t="n">
        <v>0.1</v>
      </c>
      <c r="P220" s="40" t="n">
        <f aca="false">N220*O220</f>
        <v>3520</v>
      </c>
      <c r="Q220" s="40" t="n">
        <f aca="false">L220+M220+P220</f>
        <v>3520</v>
      </c>
      <c r="R220" s="40"/>
      <c r="S220" s="40"/>
      <c r="T220" s="42" t="n">
        <f aca="false">Q220/1000</f>
        <v>3.52</v>
      </c>
    </row>
    <row r="221" s="29" customFormat="true" ht="18.75" hidden="false" customHeight="false" outlineLevel="0" collapsed="false">
      <c r="A221" s="58" t="s">
        <v>231</v>
      </c>
      <c r="B221" s="46" t="n">
        <v>2380</v>
      </c>
      <c r="C221" s="46" t="n">
        <v>6</v>
      </c>
      <c r="D221" s="47"/>
      <c r="E221" s="47"/>
      <c r="F221" s="47"/>
      <c r="G221" s="47"/>
      <c r="H221" s="47"/>
      <c r="I221" s="47"/>
      <c r="J221" s="47"/>
      <c r="K221" s="53"/>
      <c r="L221" s="47"/>
      <c r="M221" s="47"/>
      <c r="N221" s="47" t="n">
        <v>35200</v>
      </c>
      <c r="O221" s="48" t="n">
        <v>0.1</v>
      </c>
      <c r="P221" s="47" t="n">
        <f aca="false">N221*O221</f>
        <v>3520</v>
      </c>
      <c r="Q221" s="47" t="n">
        <f aca="false">L221+M221+P221</f>
        <v>3520</v>
      </c>
      <c r="R221" s="47"/>
      <c r="S221" s="47"/>
      <c r="T221" s="49" t="n">
        <f aca="false">Q221/1000</f>
        <v>3.52</v>
      </c>
    </row>
    <row r="222" s="29" customFormat="true" ht="18.75" hidden="false" customHeight="false" outlineLevel="0" collapsed="false">
      <c r="A222" s="59" t="s">
        <v>232</v>
      </c>
      <c r="B222" s="60" t="n">
        <v>63462</v>
      </c>
      <c r="C222" s="60" t="n">
        <v>3</v>
      </c>
      <c r="D222" s="40" t="n">
        <v>36428</v>
      </c>
      <c r="E222" s="40" t="n">
        <f aca="false">D222*1.1</f>
        <v>40070.8</v>
      </c>
      <c r="F222" s="40" t="n">
        <f aca="false">E222*1.06</f>
        <v>42475.048</v>
      </c>
      <c r="G222" s="40" t="n">
        <f aca="false">F222*1.04</f>
        <v>44174.04992</v>
      </c>
      <c r="H222" s="40" t="n">
        <f aca="false">G222*1.04</f>
        <v>45941.0119168</v>
      </c>
      <c r="I222" s="40" t="n">
        <f aca="false">W7*45.5/12</f>
        <v>59831.8933333333</v>
      </c>
      <c r="J222" s="40" t="n">
        <f aca="false">I222*12</f>
        <v>717982.72</v>
      </c>
      <c r="K222" s="40" t="n">
        <f aca="false">J222*30.2%</f>
        <v>216830.78144</v>
      </c>
      <c r="L222" s="40" t="n">
        <f aca="false">J222+K222</f>
        <v>934813.50144</v>
      </c>
      <c r="M222" s="40" t="n">
        <v>35200</v>
      </c>
      <c r="N222" s="40" t="n">
        <v>35200</v>
      </c>
      <c r="O222" s="41" t="n">
        <v>0.7</v>
      </c>
      <c r="P222" s="40" t="n">
        <f aca="false">N222*O222</f>
        <v>24640</v>
      </c>
      <c r="Q222" s="40" t="n">
        <v>1205181</v>
      </c>
      <c r="R222" s="40"/>
      <c r="S222" s="40"/>
      <c r="T222" s="49" t="n">
        <f aca="false">Q222/1000</f>
        <v>1205.181</v>
      </c>
      <c r="U222" s="29" t="n">
        <v>105</v>
      </c>
    </row>
    <row r="223" s="66" customFormat="true" ht="20.25" hidden="false" customHeight="false" outlineLevel="0" collapsed="false">
      <c r="A223" s="61" t="s">
        <v>233</v>
      </c>
      <c r="B223" s="62"/>
      <c r="C223" s="62"/>
      <c r="D223" s="63" t="n">
        <f aca="false">SUM(D17:D222)</f>
        <v>661350</v>
      </c>
      <c r="E223" s="63" t="n">
        <f aca="false">D223*1.1</f>
        <v>727485</v>
      </c>
      <c r="F223" s="63" t="n">
        <f aca="false">SUM(F17:F222)</f>
        <v>771134.1</v>
      </c>
      <c r="G223" s="63" t="n">
        <f aca="false">SUM(G17:G222)</f>
        <v>801979.464</v>
      </c>
      <c r="H223" s="63" t="n">
        <f aca="false">SUM(H17:H222)</f>
        <v>837958.2268096</v>
      </c>
      <c r="I223" s="63" t="n">
        <f aca="false">SUM(I17:I222)</f>
        <v>1076974.08</v>
      </c>
      <c r="J223" s="63" t="n">
        <f aca="false">SUM(J17:J222)</f>
        <v>12923688.96</v>
      </c>
      <c r="K223" s="63" t="n">
        <f aca="false">SUM(K17:K222)</f>
        <v>3902954.06592</v>
      </c>
      <c r="L223" s="63" t="n">
        <f aca="false">SUM(L17:L222)</f>
        <v>16826643.02592</v>
      </c>
      <c r="M223" s="63" t="n">
        <f aca="false">SUM(M17:M222)</f>
        <v>633600</v>
      </c>
      <c r="N223" s="63" t="n">
        <f aca="false">SUM(N17:N222)</f>
        <v>6124806.8</v>
      </c>
      <c r="O223" s="64" t="s">
        <v>234</v>
      </c>
      <c r="P223" s="63" t="n">
        <f aca="false">SUM(P17:P222)</f>
        <v>1408007.04</v>
      </c>
      <c r="Q223" s="63" t="n">
        <v>22657739</v>
      </c>
      <c r="R223" s="63"/>
      <c r="S223" s="63"/>
      <c r="T223" s="65" t="n">
        <f aca="false">Q223/1000</f>
        <v>22657.739</v>
      </c>
      <c r="V223" s="67"/>
    </row>
    <row r="224" customFormat="false" ht="18.75" hidden="false" customHeight="false" outlineLevel="0" collapsed="false">
      <c r="A224" s="68"/>
      <c r="H224" s="69"/>
      <c r="I224" s="70"/>
      <c r="J224" s="69"/>
    </row>
    <row r="225" customFormat="false" ht="15.75" hidden="false" customHeight="false" outlineLevel="0" collapsed="false">
      <c r="A225" s="72"/>
      <c r="B225" s="73"/>
      <c r="C225" s="73"/>
      <c r="H225" s="69"/>
      <c r="I225" s="69"/>
      <c r="J225" s="69"/>
    </row>
    <row r="226" customFormat="false" ht="15.75" hidden="false" customHeight="true" outlineLevel="0" collapsed="false">
      <c r="A226" s="72"/>
      <c r="B226" s="73"/>
      <c r="C226" s="73"/>
    </row>
    <row r="227" customFormat="false" ht="12.75" hidden="false" customHeight="false" outlineLevel="0" collapsed="false">
      <c r="M227" s="74"/>
    </row>
    <row r="230" customFormat="false" ht="12.75" hidden="false" customHeight="false" outlineLevel="0" collapsed="false">
      <c r="D230" s="1" t="n">
        <v>61087274</v>
      </c>
      <c r="E230" s="1" t="n">
        <f aca="false">SUM(C230:D230)</f>
        <v>61087274</v>
      </c>
      <c r="F230" s="1" t="s">
        <v>235</v>
      </c>
    </row>
  </sheetData>
  <mergeCells count="19">
    <mergeCell ref="A12:Q12"/>
    <mergeCell ref="A13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1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84"/>
    <col collapsed="false" customWidth="true" hidden="false" outlineLevel="0" max="3" min="3" style="2" width="12.7"/>
    <col collapsed="false" customWidth="true" hidden="true" outlineLevel="0" max="8" min="4" style="1" width="21.28"/>
    <col collapsed="false" customWidth="true" hidden="false" outlineLevel="0" max="9" min="9" style="1" width="21.28"/>
    <col collapsed="false" customWidth="true" hidden="false" outlineLevel="0" max="10" min="10" style="1" width="17.56"/>
    <col collapsed="false" customWidth="true" hidden="false" outlineLevel="0" max="11" min="11" style="1" width="16.99"/>
    <col collapsed="false" customWidth="true" hidden="false" outlineLevel="0" max="12" min="12" style="1" width="10.71"/>
    <col collapsed="false" customWidth="true" hidden="false" outlineLevel="0" max="13" min="13" style="1" width="18.28"/>
    <col collapsed="false" customWidth="true" hidden="false" outlineLevel="0" max="14" min="14" style="1" width="25.56"/>
    <col collapsed="false" customWidth="true" hidden="false" outlineLevel="0" max="15" min="15" style="3" width="10.71"/>
    <col collapsed="false" customWidth="true" hidden="false" outlineLevel="0" max="16" min="16" style="1" width="13.14"/>
    <col collapsed="false" customWidth="true" hidden="false" outlineLevel="0" max="17" min="17" style="1" width="22.7"/>
    <col collapsed="false" customWidth="true" hidden="true" outlineLevel="0" max="19" min="18" style="1" width="15.28"/>
    <col collapsed="false" customWidth="true" hidden="true" outlineLevel="0" max="20" min="20" style="2" width="12.14"/>
    <col collapsed="false" customWidth="true" hidden="true" outlineLevel="0" max="21" min="21" style="1" width="9.06"/>
    <col collapsed="false" customWidth="true" hidden="false" outlineLevel="0" max="22" min="22" style="1" width="11.56"/>
    <col collapsed="false" customWidth="true" hidden="false" outlineLevel="0" max="23" min="23" style="1" width="16.84"/>
    <col collapsed="false" customWidth="true" hidden="false" outlineLevel="0" max="24" min="24" style="1" width="18.28"/>
    <col collapsed="false" customWidth="true" hidden="false" outlineLevel="0" max="25" min="25" style="1" width="18.14"/>
    <col collapsed="false" customWidth="false" hidden="false" outlineLevel="0" max="257" min="26" style="1" width="9.14"/>
  </cols>
  <sheetData>
    <row r="1" customFormat="false" ht="15.75" hidden="true" customHeight="false" outlineLevel="0" collapsed="false">
      <c r="A1" s="7"/>
      <c r="B1" s="8"/>
      <c r="C1" s="8"/>
    </row>
    <row r="2" customFormat="false" ht="15.75" hidden="true" customHeight="false" outlineLevel="0" collapsed="false">
      <c r="A2" s="7"/>
      <c r="B2" s="8"/>
      <c r="C2" s="8"/>
    </row>
    <row r="3" customFormat="false" ht="15.75" hidden="true" customHeight="true" outlineLevel="0" collapsed="false">
      <c r="A3" s="9"/>
      <c r="B3" s="8"/>
      <c r="C3" s="8"/>
      <c r="O3" s="3" t="n">
        <v>2022</v>
      </c>
      <c r="P3" s="1" t="n">
        <v>13035.17</v>
      </c>
      <c r="Q3" s="1" t="s">
        <v>0</v>
      </c>
    </row>
    <row r="4" customFormat="false" ht="15.75" hidden="true" customHeight="false" outlineLevel="0" collapsed="false">
      <c r="A4" s="7"/>
      <c r="B4" s="8"/>
      <c r="C4" s="8"/>
      <c r="O4" s="3" t="n">
        <v>2023</v>
      </c>
      <c r="P4" s="1" t="n">
        <v>14776.67</v>
      </c>
      <c r="Q4" s="1" t="s">
        <v>2</v>
      </c>
    </row>
    <row r="5" customFormat="false" ht="15.75" hidden="true" customHeight="false" outlineLevel="0" collapsed="false">
      <c r="A5" s="7"/>
      <c r="B5" s="8"/>
      <c r="C5" s="8"/>
      <c r="O5" s="3" t="n">
        <v>2024</v>
      </c>
      <c r="P5" s="1" t="n">
        <v>17786.18</v>
      </c>
    </row>
    <row r="6" customFormat="false" ht="12.75" hidden="true" customHeight="false" outlineLevel="0" collapsed="false">
      <c r="O6" s="3" t="n">
        <v>2025</v>
      </c>
      <c r="P6" s="1" t="n">
        <v>17786.18</v>
      </c>
    </row>
    <row r="7" customFormat="false" ht="18.75" hidden="true" customHeight="true" outlineLevel="0" collapsed="false">
      <c r="A7" s="10"/>
      <c r="B7" s="10"/>
      <c r="C7" s="10"/>
    </row>
    <row r="8" customFormat="false" ht="18.75" hidden="tru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</row>
    <row r="9" customFormat="false" ht="18.7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Q9" s="12" t="s">
        <v>3</v>
      </c>
      <c r="V9" s="5"/>
      <c r="W9" s="6"/>
    </row>
    <row r="10" customFormat="false" ht="18.75" hidden="false" customHeight="fals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  <c r="P10" s="14"/>
      <c r="Q10" s="16" t="s">
        <v>238</v>
      </c>
      <c r="R10" s="14"/>
      <c r="S10" s="14"/>
      <c r="V10" s="5"/>
      <c r="W10" s="6"/>
    </row>
    <row r="11" customFormat="false" ht="18.75" hidden="false" customHeight="fals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  <c r="P11" s="14"/>
      <c r="Q11" s="16"/>
      <c r="R11" s="14"/>
      <c r="S11" s="14"/>
      <c r="V11" s="5"/>
      <c r="W11" s="6"/>
    </row>
    <row r="12" customFormat="false" ht="47.25" hidden="false" customHeight="true" outlineLevel="0" collapsed="false">
      <c r="A12" s="17" t="s">
        <v>2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4"/>
      <c r="S12" s="14"/>
      <c r="V12" s="5"/>
      <c r="W12" s="6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6"/>
      <c r="S13" s="76"/>
    </row>
    <row r="15" s="29" customFormat="true" ht="12.75" hidden="false" customHeight="true" outlineLevel="0" collapsed="false">
      <c r="A15" s="21" t="s">
        <v>6</v>
      </c>
      <c r="B15" s="77" t="s">
        <v>7</v>
      </c>
      <c r="C15" s="77" t="s">
        <v>8</v>
      </c>
      <c r="D15" s="78" t="s">
        <v>9</v>
      </c>
      <c r="E15" s="78" t="s">
        <v>10</v>
      </c>
      <c r="F15" s="78" t="s">
        <v>11</v>
      </c>
      <c r="G15" s="78" t="s">
        <v>12</v>
      </c>
      <c r="H15" s="78" t="s">
        <v>13</v>
      </c>
      <c r="I15" s="78" t="s">
        <v>14</v>
      </c>
      <c r="J15" s="78" t="s">
        <v>15</v>
      </c>
      <c r="K15" s="78" t="s">
        <v>16</v>
      </c>
      <c r="L15" s="78" t="s">
        <v>17</v>
      </c>
      <c r="M15" s="78" t="s">
        <v>18</v>
      </c>
      <c r="N15" s="78" t="s">
        <v>19</v>
      </c>
      <c r="O15" s="79" t="s">
        <v>20</v>
      </c>
      <c r="P15" s="80"/>
      <c r="Q15" s="78" t="s">
        <v>21</v>
      </c>
      <c r="R15" s="27"/>
      <c r="S15" s="27"/>
      <c r="T15" s="28"/>
    </row>
    <row r="16" s="29" customFormat="true" ht="108.75" hidden="false" customHeight="true" outlineLevel="0" collapsed="false">
      <c r="A16" s="21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9"/>
      <c r="P16" s="80"/>
      <c r="Q16" s="78"/>
      <c r="R16" s="30"/>
      <c r="S16" s="30"/>
      <c r="T16" s="31"/>
    </row>
    <row r="17" s="29" customFormat="true" ht="16.15" hidden="false" customHeight="true" outlineLevel="0" collapsed="false">
      <c r="A17" s="32"/>
      <c r="B17" s="33"/>
      <c r="C17" s="33"/>
      <c r="D17" s="34" t="s">
        <v>22</v>
      </c>
      <c r="E17" s="34"/>
      <c r="F17" s="34"/>
      <c r="G17" s="34"/>
      <c r="H17" s="34"/>
      <c r="I17" s="34"/>
      <c r="J17" s="34" t="s">
        <v>22</v>
      </c>
      <c r="K17" s="34" t="s">
        <v>22</v>
      </c>
      <c r="L17" s="35" t="s">
        <v>23</v>
      </c>
      <c r="M17" s="35" t="s">
        <v>24</v>
      </c>
      <c r="N17" s="35" t="s">
        <v>25</v>
      </c>
      <c r="O17" s="36" t="s">
        <v>26</v>
      </c>
      <c r="P17" s="36" t="s">
        <v>27</v>
      </c>
      <c r="Q17" s="34" t="s">
        <v>22</v>
      </c>
      <c r="R17" s="37"/>
      <c r="S17" s="37"/>
      <c r="T17" s="31"/>
    </row>
    <row r="18" s="29" customFormat="true" ht="18.75" hidden="false" customHeight="false" outlineLevel="0" collapsed="false">
      <c r="A18" s="38" t="s">
        <v>28</v>
      </c>
      <c r="B18" s="39" t="n">
        <v>50855</v>
      </c>
      <c r="C18" s="39" t="n">
        <v>4</v>
      </c>
      <c r="D18" s="40" t="n">
        <v>36428</v>
      </c>
      <c r="E18" s="40" t="n">
        <f aca="false">D18*1.1</f>
        <v>40070.8</v>
      </c>
      <c r="F18" s="40" t="n">
        <f aca="false">E18*1.06</f>
        <v>42475.048</v>
      </c>
      <c r="G18" s="40" t="n">
        <f aca="false">F18*1.04</f>
        <v>44174.04992</v>
      </c>
      <c r="H18" s="40" t="n">
        <v>47524</v>
      </c>
      <c r="I18" s="40" t="n">
        <f aca="false">W8*45.5/12</f>
        <v>0</v>
      </c>
      <c r="J18" s="40" t="n">
        <f aca="false">I18*12</f>
        <v>0</v>
      </c>
      <c r="K18" s="40" t="n">
        <f aca="false">J18*30.2%</f>
        <v>0</v>
      </c>
      <c r="L18" s="40" t="n">
        <f aca="false">J18+K18</f>
        <v>0</v>
      </c>
      <c r="M18" s="40" t="n">
        <v>35200</v>
      </c>
      <c r="N18" s="40" t="n">
        <v>35200.4</v>
      </c>
      <c r="O18" s="41" t="n">
        <v>0.6</v>
      </c>
      <c r="P18" s="40" t="n">
        <f aca="false">N18*O18</f>
        <v>21120.24</v>
      </c>
      <c r="Q18" s="40" t="n">
        <f aca="false">L18+M18+P18</f>
        <v>56320.24</v>
      </c>
      <c r="R18" s="40"/>
      <c r="S18" s="40"/>
      <c r="T18" s="42" t="n">
        <f aca="false">Q18/1000</f>
        <v>56.32024</v>
      </c>
      <c r="U18" s="29" t="n">
        <v>1</v>
      </c>
    </row>
    <row r="19" s="29" customFormat="true" ht="18.75" hidden="false" customHeight="false" outlineLevel="0" collapsed="false">
      <c r="A19" s="43" t="s">
        <v>29</v>
      </c>
      <c r="B19" s="44" t="n">
        <v>15764</v>
      </c>
      <c r="C19" s="44" t="n">
        <v>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 t="n">
        <v>0</v>
      </c>
      <c r="O19" s="41" t="n">
        <v>0.2</v>
      </c>
      <c r="P19" s="40" t="n">
        <f aca="false">N19*O19</f>
        <v>0</v>
      </c>
      <c r="Q19" s="40" t="n">
        <f aca="false">L19+M19+P19</f>
        <v>0</v>
      </c>
      <c r="R19" s="40"/>
      <c r="S19" s="40"/>
      <c r="T19" s="42" t="n">
        <f aca="false">Q19/1000</f>
        <v>0</v>
      </c>
    </row>
    <row r="20" s="29" customFormat="true" ht="18.75" hidden="false" customHeight="false" outlineLevel="0" collapsed="false">
      <c r="A20" s="43" t="s">
        <v>30</v>
      </c>
      <c r="B20" s="44" t="n">
        <v>1691</v>
      </c>
      <c r="C20" s="44" t="n">
        <v>6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 t="n">
        <v>35200</v>
      </c>
      <c r="O20" s="41" t="n">
        <v>0.1</v>
      </c>
      <c r="P20" s="40" t="n">
        <f aca="false">N20*O20</f>
        <v>3520</v>
      </c>
      <c r="Q20" s="40" t="n">
        <f aca="false">L20+M20+P20</f>
        <v>3520</v>
      </c>
      <c r="R20" s="40"/>
      <c r="S20" s="40"/>
      <c r="T20" s="42" t="n">
        <f aca="false">Q20/1000</f>
        <v>3.52</v>
      </c>
    </row>
    <row r="21" s="29" customFormat="true" ht="18.75" hidden="false" customHeight="false" outlineLevel="0" collapsed="false">
      <c r="A21" s="43" t="s">
        <v>31</v>
      </c>
      <c r="B21" s="44" t="n">
        <v>3394</v>
      </c>
      <c r="C21" s="44" t="n">
        <v>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 t="n">
        <v>35200</v>
      </c>
      <c r="O21" s="41" t="n">
        <v>0.1</v>
      </c>
      <c r="P21" s="40" t="n">
        <f aca="false">N21*O21</f>
        <v>3520</v>
      </c>
      <c r="Q21" s="40" t="n">
        <f aca="false">L21+M21+P21</f>
        <v>3520</v>
      </c>
      <c r="R21" s="40"/>
      <c r="S21" s="40"/>
      <c r="T21" s="42" t="n">
        <f aca="false">Q21/1000</f>
        <v>3.52</v>
      </c>
    </row>
    <row r="22" s="29" customFormat="true" ht="18.75" hidden="false" customHeight="false" outlineLevel="0" collapsed="false">
      <c r="A22" s="43" t="s">
        <v>32</v>
      </c>
      <c r="B22" s="44" t="n">
        <v>20161</v>
      </c>
      <c r="C22" s="44" t="n">
        <v>3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 t="n">
        <v>35200</v>
      </c>
      <c r="O22" s="41" t="n">
        <v>0.3</v>
      </c>
      <c r="P22" s="40" t="n">
        <f aca="false">N22*O22</f>
        <v>10560</v>
      </c>
      <c r="Q22" s="40" t="n">
        <f aca="false">L22+M22+P22</f>
        <v>10560</v>
      </c>
      <c r="R22" s="40"/>
      <c r="S22" s="40"/>
      <c r="T22" s="42" t="n">
        <f aca="false">Q22/1000</f>
        <v>10.56</v>
      </c>
      <c r="U22" s="29" t="n">
        <v>2</v>
      </c>
    </row>
    <row r="23" s="29" customFormat="true" ht="18.75" hidden="false" customHeight="false" outlineLevel="0" collapsed="false">
      <c r="A23" s="43" t="s">
        <v>33</v>
      </c>
      <c r="B23" s="44" t="n">
        <v>5417</v>
      </c>
      <c r="C23" s="44" t="n">
        <v>5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 t="n">
        <v>35200</v>
      </c>
      <c r="O23" s="41" t="n">
        <v>0.1</v>
      </c>
      <c r="P23" s="40" t="n">
        <f aca="false">N23*O23</f>
        <v>3520</v>
      </c>
      <c r="Q23" s="40" t="n">
        <f aca="false">L23+M23+P23</f>
        <v>3520</v>
      </c>
      <c r="R23" s="40"/>
      <c r="S23" s="40"/>
      <c r="T23" s="42" t="n">
        <f aca="false">Q23/1000</f>
        <v>3.52</v>
      </c>
      <c r="U23" s="29" t="n">
        <v>3</v>
      </c>
    </row>
    <row r="24" s="29" customFormat="true" ht="18.75" hidden="false" customHeight="false" outlineLevel="0" collapsed="false">
      <c r="A24" s="43" t="s">
        <v>34</v>
      </c>
      <c r="B24" s="44" t="n">
        <v>0</v>
      </c>
      <c r="C24" s="44" t="n">
        <v>7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 t="n">
        <v>0</v>
      </c>
      <c r="O24" s="41" t="n">
        <v>0.1</v>
      </c>
      <c r="P24" s="40" t="n">
        <f aca="false">N24*O24</f>
        <v>0</v>
      </c>
      <c r="Q24" s="40" t="n">
        <f aca="false">L24+M24+P24</f>
        <v>0</v>
      </c>
      <c r="R24" s="40"/>
      <c r="S24" s="40"/>
      <c r="T24" s="42" t="n">
        <f aca="false">Q24/1000</f>
        <v>0</v>
      </c>
    </row>
    <row r="25" s="29" customFormat="true" ht="18.75" hidden="false" customHeight="false" outlineLevel="0" collapsed="false">
      <c r="A25" s="43" t="s">
        <v>35</v>
      </c>
      <c r="B25" s="44" t="n">
        <v>2252</v>
      </c>
      <c r="C25" s="44" t="n">
        <v>6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 t="n">
        <v>35200</v>
      </c>
      <c r="O25" s="41" t="n">
        <v>0.1</v>
      </c>
      <c r="P25" s="40" t="n">
        <f aca="false">N25*O25</f>
        <v>3520</v>
      </c>
      <c r="Q25" s="40" t="n">
        <f aca="false">L25+M25+P25</f>
        <v>3520</v>
      </c>
      <c r="R25" s="40"/>
      <c r="S25" s="40"/>
      <c r="T25" s="42" t="n">
        <f aca="false">Q25/1000</f>
        <v>3.52</v>
      </c>
    </row>
    <row r="26" s="29" customFormat="true" ht="18.75" hidden="false" customHeight="false" outlineLevel="0" collapsed="false">
      <c r="A26" s="43" t="s">
        <v>36</v>
      </c>
      <c r="B26" s="44" t="n">
        <v>0</v>
      </c>
      <c r="C26" s="44" t="n">
        <v>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 t="n">
        <v>0</v>
      </c>
      <c r="O26" s="41" t="n">
        <v>0.1</v>
      </c>
      <c r="P26" s="40" t="n">
        <f aca="false">N26*O26</f>
        <v>0</v>
      </c>
      <c r="Q26" s="40" t="n">
        <f aca="false">L26+M26+P26</f>
        <v>0</v>
      </c>
      <c r="R26" s="40"/>
      <c r="S26" s="40"/>
      <c r="T26" s="42" t="n">
        <f aca="false">Q26/1000</f>
        <v>0</v>
      </c>
    </row>
    <row r="27" s="29" customFormat="true" ht="18.75" hidden="false" customHeight="false" outlineLevel="0" collapsed="false">
      <c r="A27" s="45" t="s">
        <v>37</v>
      </c>
      <c r="B27" s="46" t="n">
        <v>2176</v>
      </c>
      <c r="C27" s="46" t="n">
        <v>6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 t="n">
        <v>35200</v>
      </c>
      <c r="O27" s="48" t="n">
        <v>0.1</v>
      </c>
      <c r="P27" s="47" t="n">
        <f aca="false">N27*O27</f>
        <v>3520</v>
      </c>
      <c r="Q27" s="47" t="n">
        <f aca="false">L27+M27+P27</f>
        <v>3520</v>
      </c>
      <c r="R27" s="47"/>
      <c r="S27" s="47"/>
      <c r="T27" s="49" t="n">
        <f aca="false">Q27/1000</f>
        <v>3.52</v>
      </c>
    </row>
    <row r="28" s="29" customFormat="true" ht="18.75" hidden="false" customHeight="false" outlineLevel="0" collapsed="false">
      <c r="A28" s="50" t="s">
        <v>38</v>
      </c>
      <c r="B28" s="39" t="n">
        <v>50257</v>
      </c>
      <c r="C28" s="39" t="n">
        <v>3</v>
      </c>
      <c r="D28" s="40" t="n">
        <v>36428</v>
      </c>
      <c r="E28" s="40" t="n">
        <f aca="false">D28*1.1</f>
        <v>40070.8</v>
      </c>
      <c r="F28" s="40" t="n">
        <f aca="false">E28*1.06</f>
        <v>42475.048</v>
      </c>
      <c r="G28" s="40" t="n">
        <f aca="false">F28*1.04</f>
        <v>44174.04992</v>
      </c>
      <c r="H28" s="40" t="n">
        <f aca="false">G28*1.04</f>
        <v>45941.0119168</v>
      </c>
      <c r="I28" s="40" t="n">
        <f aca="false">W8*45.5/12</f>
        <v>0</v>
      </c>
      <c r="J28" s="40" t="n">
        <f aca="false">I28*12</f>
        <v>0</v>
      </c>
      <c r="K28" s="40" t="n">
        <f aca="false">J28*30.2%</f>
        <v>0</v>
      </c>
      <c r="L28" s="40" t="n">
        <f aca="false">J28+K28</f>
        <v>0</v>
      </c>
      <c r="M28" s="40" t="n">
        <v>35200</v>
      </c>
      <c r="N28" s="40" t="n">
        <v>35200.4</v>
      </c>
      <c r="O28" s="41" t="n">
        <v>0.6</v>
      </c>
      <c r="P28" s="40" t="n">
        <f aca="false">N28*O28</f>
        <v>21120.24</v>
      </c>
      <c r="Q28" s="40" t="n">
        <f aca="false">L28+M28+P28</f>
        <v>56320.24</v>
      </c>
      <c r="R28" s="40"/>
      <c r="S28" s="40"/>
      <c r="T28" s="42" t="n">
        <f aca="false">Q28/1000</f>
        <v>56.32024</v>
      </c>
      <c r="U28" s="29" t="n">
        <v>4</v>
      </c>
    </row>
    <row r="29" s="29" customFormat="true" ht="18.75" hidden="false" customHeight="false" outlineLevel="0" collapsed="false">
      <c r="A29" s="43" t="s">
        <v>39</v>
      </c>
      <c r="B29" s="44" t="n">
        <v>7508</v>
      </c>
      <c r="C29" s="44" t="n">
        <v>5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 t="n">
        <v>35200</v>
      </c>
      <c r="O29" s="41" t="n">
        <v>0.1</v>
      </c>
      <c r="P29" s="40" t="n">
        <f aca="false">N29*O29</f>
        <v>3520</v>
      </c>
      <c r="Q29" s="40" t="n">
        <f aca="false">L29+M29+P29</f>
        <v>3520</v>
      </c>
      <c r="R29" s="40"/>
      <c r="S29" s="40"/>
      <c r="T29" s="42" t="n">
        <f aca="false">Q29/1000</f>
        <v>3.52</v>
      </c>
      <c r="U29" s="29" t="n">
        <v>5</v>
      </c>
    </row>
    <row r="30" s="29" customFormat="true" ht="18.75" hidden="false" customHeight="false" outlineLevel="0" collapsed="false">
      <c r="A30" s="43" t="s">
        <v>40</v>
      </c>
      <c r="B30" s="44" t="n">
        <v>0</v>
      </c>
      <c r="C30" s="44" t="n">
        <v>6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 t="n">
        <v>0</v>
      </c>
      <c r="O30" s="41" t="n">
        <v>0.1</v>
      </c>
      <c r="P30" s="40" t="n">
        <f aca="false">N30*O30</f>
        <v>0</v>
      </c>
      <c r="Q30" s="40" t="n">
        <f aca="false">L30+M30+P30</f>
        <v>0</v>
      </c>
      <c r="R30" s="40"/>
      <c r="S30" s="40"/>
      <c r="T30" s="42" t="n">
        <f aca="false">Q30/1000</f>
        <v>0</v>
      </c>
      <c r="U30" s="29" t="n">
        <v>6</v>
      </c>
    </row>
    <row r="31" s="29" customFormat="true" ht="18.75" hidden="false" customHeight="false" outlineLevel="0" collapsed="false">
      <c r="A31" s="43" t="s">
        <v>41</v>
      </c>
      <c r="B31" s="44" t="n">
        <v>9343</v>
      </c>
      <c r="C31" s="44" t="n">
        <v>5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 t="n">
        <v>35200</v>
      </c>
      <c r="O31" s="41" t="n">
        <v>0.1</v>
      </c>
      <c r="P31" s="40" t="n">
        <f aca="false">N31*O31</f>
        <v>3520</v>
      </c>
      <c r="Q31" s="40" t="n">
        <f aca="false">L31+M31+P31</f>
        <v>3520</v>
      </c>
      <c r="R31" s="40"/>
      <c r="S31" s="40"/>
      <c r="T31" s="42" t="n">
        <f aca="false">Q31/1000</f>
        <v>3.52</v>
      </c>
      <c r="U31" s="29" t="n">
        <v>7</v>
      </c>
    </row>
    <row r="32" s="29" customFormat="true" ht="18.75" hidden="false" customHeight="false" outlineLevel="0" collapsed="false">
      <c r="A32" s="43" t="s">
        <v>42</v>
      </c>
      <c r="B32" s="44" t="n">
        <v>0</v>
      </c>
      <c r="C32" s="44" t="n">
        <v>5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 t="n">
        <v>0</v>
      </c>
      <c r="O32" s="41" t="n">
        <v>0.1</v>
      </c>
      <c r="P32" s="40" t="n">
        <f aca="false">N32*O32</f>
        <v>0</v>
      </c>
      <c r="Q32" s="40" t="n">
        <f aca="false">L32+M32+P32</f>
        <v>0</v>
      </c>
      <c r="R32" s="40"/>
      <c r="S32" s="40"/>
      <c r="T32" s="42" t="n">
        <f aca="false">Q32/1000</f>
        <v>0</v>
      </c>
      <c r="U32" s="29" t="n">
        <v>8</v>
      </c>
    </row>
    <row r="33" s="29" customFormat="true" ht="18.75" hidden="false" customHeight="false" outlineLevel="0" collapsed="false">
      <c r="A33" s="43" t="s">
        <v>43</v>
      </c>
      <c r="B33" s="44" t="n">
        <v>0</v>
      </c>
      <c r="C33" s="44" t="n">
        <v>6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 t="n">
        <v>0</v>
      </c>
      <c r="O33" s="41" t="n">
        <v>0.1</v>
      </c>
      <c r="P33" s="40" t="n">
        <f aca="false">N33*O33</f>
        <v>0</v>
      </c>
      <c r="Q33" s="40" t="n">
        <f aca="false">L33+M33+P33</f>
        <v>0</v>
      </c>
      <c r="R33" s="40"/>
      <c r="S33" s="40"/>
      <c r="T33" s="42" t="n">
        <f aca="false">Q33/1000</f>
        <v>0</v>
      </c>
      <c r="U33" s="29" t="n">
        <v>9</v>
      </c>
    </row>
    <row r="34" s="29" customFormat="true" ht="18.75" hidden="false" customHeight="false" outlineLevel="0" collapsed="false">
      <c r="A34" s="43" t="s">
        <v>44</v>
      </c>
      <c r="B34" s="44" t="n">
        <v>0</v>
      </c>
      <c r="C34" s="44" t="n">
        <v>5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 t="n">
        <v>0</v>
      </c>
      <c r="O34" s="41" t="n">
        <v>0.1</v>
      </c>
      <c r="P34" s="40" t="n">
        <f aca="false">N34*O34</f>
        <v>0</v>
      </c>
      <c r="Q34" s="40" t="n">
        <f aca="false">L34+M34+P34</f>
        <v>0</v>
      </c>
      <c r="R34" s="40"/>
      <c r="S34" s="40"/>
      <c r="T34" s="42" t="n">
        <f aca="false">Q34/1000</f>
        <v>0</v>
      </c>
      <c r="U34" s="29" t="n">
        <v>10</v>
      </c>
    </row>
    <row r="35" s="29" customFormat="true" ht="18.75" hidden="false" customHeight="false" outlineLevel="0" collapsed="false">
      <c r="A35" s="43" t="s">
        <v>45</v>
      </c>
      <c r="B35" s="44" t="n">
        <v>6246</v>
      </c>
      <c r="C35" s="44" t="n">
        <v>5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 t="n">
        <v>35200</v>
      </c>
      <c r="O35" s="41" t="n">
        <v>0.1</v>
      </c>
      <c r="P35" s="40" t="n">
        <f aca="false">N35*O35</f>
        <v>3520</v>
      </c>
      <c r="Q35" s="40" t="n">
        <f aca="false">L35+M35+P35</f>
        <v>3520</v>
      </c>
      <c r="R35" s="40"/>
      <c r="S35" s="40"/>
      <c r="T35" s="42" t="n">
        <f aca="false">Q35/1000</f>
        <v>3.52</v>
      </c>
      <c r="U35" s="29" t="n">
        <v>11</v>
      </c>
    </row>
    <row r="36" s="29" customFormat="true" ht="18.75" hidden="false" customHeight="false" outlineLevel="0" collapsed="false">
      <c r="A36" s="43" t="s">
        <v>46</v>
      </c>
      <c r="B36" s="44" t="n">
        <v>0</v>
      </c>
      <c r="C36" s="44" t="n">
        <v>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 t="n">
        <v>0</v>
      </c>
      <c r="O36" s="41" t="n">
        <v>0.1</v>
      </c>
      <c r="P36" s="40" t="n">
        <f aca="false">N36*O36</f>
        <v>0</v>
      </c>
      <c r="Q36" s="40" t="n">
        <f aca="false">L36+M36+P36</f>
        <v>0</v>
      </c>
      <c r="R36" s="40"/>
      <c r="S36" s="40"/>
      <c r="T36" s="42" t="n">
        <f aca="false">Q36/1000</f>
        <v>0</v>
      </c>
      <c r="U36" s="29" t="n">
        <v>12</v>
      </c>
    </row>
    <row r="37" s="29" customFormat="true" ht="18.75" hidden="false" customHeight="false" outlineLevel="0" collapsed="false">
      <c r="A37" s="43" t="s">
        <v>47</v>
      </c>
      <c r="B37" s="44" t="n">
        <v>0</v>
      </c>
      <c r="C37" s="44" t="n">
        <v>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 t="n">
        <v>0</v>
      </c>
      <c r="O37" s="41" t="n">
        <v>0.1</v>
      </c>
      <c r="P37" s="40" t="n">
        <f aca="false">N37*O37</f>
        <v>0</v>
      </c>
      <c r="Q37" s="40" t="n">
        <f aca="false">L37+M37+P37</f>
        <v>0</v>
      </c>
      <c r="R37" s="40"/>
      <c r="S37" s="40"/>
      <c r="T37" s="42" t="n">
        <f aca="false">Q37/1000</f>
        <v>0</v>
      </c>
      <c r="U37" s="29" t="n">
        <v>13</v>
      </c>
    </row>
    <row r="38" s="29" customFormat="true" ht="18.75" hidden="false" customHeight="false" outlineLevel="0" collapsed="false">
      <c r="A38" s="43" t="s">
        <v>48</v>
      </c>
      <c r="B38" s="44" t="n">
        <v>8671</v>
      </c>
      <c r="C38" s="44" t="n">
        <v>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35200</v>
      </c>
      <c r="O38" s="41" t="n">
        <v>0.1</v>
      </c>
      <c r="P38" s="40" t="n">
        <f aca="false">N38*O38</f>
        <v>3520</v>
      </c>
      <c r="Q38" s="40" t="n">
        <f aca="false">L38+M38+P38</f>
        <v>3520</v>
      </c>
      <c r="R38" s="40"/>
      <c r="S38" s="40"/>
      <c r="T38" s="42" t="n">
        <f aca="false">Q38/1000</f>
        <v>3.52</v>
      </c>
      <c r="U38" s="29" t="n">
        <v>14</v>
      </c>
    </row>
    <row r="39" s="29" customFormat="true" ht="18.75" hidden="false" customHeight="false" outlineLevel="0" collapsed="false">
      <c r="A39" s="43" t="s">
        <v>49</v>
      </c>
      <c r="B39" s="44" t="n">
        <v>0</v>
      </c>
      <c r="C39" s="44" t="n">
        <v>6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 t="n">
        <v>0</v>
      </c>
      <c r="O39" s="41" t="n">
        <v>0.1</v>
      </c>
      <c r="P39" s="40" t="n">
        <f aca="false">N39*O39</f>
        <v>0</v>
      </c>
      <c r="Q39" s="40" t="n">
        <f aca="false">L39+M39+P39</f>
        <v>0</v>
      </c>
      <c r="R39" s="40"/>
      <c r="S39" s="40"/>
      <c r="T39" s="42" t="n">
        <f aca="false">Q39/1000</f>
        <v>0</v>
      </c>
      <c r="U39" s="29" t="n">
        <v>15</v>
      </c>
    </row>
    <row r="40" s="29" customFormat="true" ht="18.75" hidden="false" customHeight="false" outlineLevel="0" collapsed="false">
      <c r="A40" s="43" t="s">
        <v>50</v>
      </c>
      <c r="B40" s="44" t="n">
        <v>5251</v>
      </c>
      <c r="C40" s="44" t="n">
        <v>6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 t="n">
        <v>35200</v>
      </c>
      <c r="O40" s="41" t="n">
        <v>0.1</v>
      </c>
      <c r="P40" s="40" t="n">
        <f aca="false">N40*O40</f>
        <v>3520</v>
      </c>
      <c r="Q40" s="40" t="n">
        <f aca="false">L40+M40+P40</f>
        <v>3520</v>
      </c>
      <c r="R40" s="40"/>
      <c r="S40" s="40"/>
      <c r="T40" s="42" t="n">
        <f aca="false">Q40/1000</f>
        <v>3.52</v>
      </c>
      <c r="U40" s="29" t="n">
        <v>16</v>
      </c>
    </row>
    <row r="41" s="29" customFormat="true" ht="18.75" hidden="false" customHeight="false" outlineLevel="0" collapsed="false">
      <c r="A41" s="43" t="s">
        <v>51</v>
      </c>
      <c r="B41" s="44" t="n">
        <v>1686</v>
      </c>
      <c r="C41" s="44" t="n">
        <v>6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 t="n">
        <v>35200</v>
      </c>
      <c r="O41" s="41" t="n">
        <v>0.1</v>
      </c>
      <c r="P41" s="40" t="n">
        <f aca="false">N41*O41</f>
        <v>3520</v>
      </c>
      <c r="Q41" s="40" t="n">
        <f aca="false">L41+M41+P41</f>
        <v>3520</v>
      </c>
      <c r="R41" s="40"/>
      <c r="S41" s="40"/>
      <c r="T41" s="42" t="n">
        <f aca="false">Q41/1000</f>
        <v>3.52</v>
      </c>
      <c r="U41" s="29" t="n">
        <v>17</v>
      </c>
    </row>
    <row r="42" s="29" customFormat="true" ht="18.75" hidden="false" customHeight="false" outlineLevel="0" collapsed="false">
      <c r="A42" s="43" t="s">
        <v>52</v>
      </c>
      <c r="B42" s="44" t="n">
        <v>0</v>
      </c>
      <c r="C42" s="44" t="n">
        <v>6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 t="n">
        <v>0</v>
      </c>
      <c r="O42" s="41" t="n">
        <v>0.1</v>
      </c>
      <c r="P42" s="40" t="n">
        <f aca="false">N42*O42</f>
        <v>0</v>
      </c>
      <c r="Q42" s="40" t="n">
        <f aca="false">L42+M42+P42</f>
        <v>0</v>
      </c>
      <c r="R42" s="40"/>
      <c r="S42" s="40"/>
      <c r="T42" s="42" t="n">
        <f aca="false">Q42/1000</f>
        <v>0</v>
      </c>
      <c r="U42" s="29" t="n">
        <v>18</v>
      </c>
    </row>
    <row r="43" s="29" customFormat="true" ht="18.75" hidden="false" customHeight="false" outlineLevel="0" collapsed="false">
      <c r="A43" s="45" t="s">
        <v>53</v>
      </c>
      <c r="B43" s="46" t="n">
        <v>0</v>
      </c>
      <c r="C43" s="46" t="n">
        <v>6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 t="n">
        <v>0</v>
      </c>
      <c r="O43" s="48" t="n">
        <v>0.1</v>
      </c>
      <c r="P43" s="47" t="n">
        <f aca="false">N43*O43</f>
        <v>0</v>
      </c>
      <c r="Q43" s="47" t="n">
        <f aca="false">L43+M43+P43</f>
        <v>0</v>
      </c>
      <c r="R43" s="47"/>
      <c r="S43" s="47"/>
      <c r="T43" s="49" t="n">
        <f aca="false">Q43/1000</f>
        <v>0</v>
      </c>
      <c r="U43" s="29" t="n">
        <v>19</v>
      </c>
    </row>
    <row r="44" s="29" customFormat="true" ht="18.75" hidden="false" customHeight="false" outlineLevel="0" collapsed="false">
      <c r="A44" s="50" t="s">
        <v>54</v>
      </c>
      <c r="B44" s="39" t="n">
        <v>78679</v>
      </c>
      <c r="C44" s="39" t="n">
        <v>3</v>
      </c>
      <c r="D44" s="40" t="n">
        <v>37055</v>
      </c>
      <c r="E44" s="40" t="n">
        <f aca="false">D44*1.1</f>
        <v>40760.5</v>
      </c>
      <c r="F44" s="51" t="n">
        <f aca="false">E44*1.06</f>
        <v>43206.13</v>
      </c>
      <c r="G44" s="40" t="n">
        <f aca="false">F44*1.04</f>
        <v>44934.3752</v>
      </c>
      <c r="H44" s="40" t="n">
        <f aca="false">G44*1.04</f>
        <v>46731.750208</v>
      </c>
      <c r="I44" s="40" t="n">
        <f aca="false">W8*45.5/12</f>
        <v>0</v>
      </c>
      <c r="J44" s="40" t="n">
        <f aca="false">I44*12</f>
        <v>0</v>
      </c>
      <c r="K44" s="52" t="n">
        <f aca="false">J44*30.2%</f>
        <v>0</v>
      </c>
      <c r="L44" s="40" t="n">
        <f aca="false">J44+K44</f>
        <v>0</v>
      </c>
      <c r="M44" s="40" t="n">
        <v>35200</v>
      </c>
      <c r="N44" s="40" t="n">
        <v>35200.4</v>
      </c>
      <c r="O44" s="41" t="n">
        <v>0.8</v>
      </c>
      <c r="P44" s="40" t="n">
        <f aca="false">N44*O44</f>
        <v>28160.32</v>
      </c>
      <c r="Q44" s="40" t="n">
        <f aca="false">L44+M44+P44</f>
        <v>63360.32</v>
      </c>
      <c r="R44" s="40"/>
      <c r="S44" s="40"/>
      <c r="T44" s="42" t="n">
        <f aca="false">Q44/1000</f>
        <v>63.36032</v>
      </c>
      <c r="U44" s="29" t="n">
        <v>20</v>
      </c>
    </row>
    <row r="45" s="29" customFormat="true" ht="18.75" hidden="false" customHeight="false" outlineLevel="0" collapsed="false">
      <c r="A45" s="43" t="s">
        <v>55</v>
      </c>
      <c r="B45" s="44" t="n">
        <v>1144</v>
      </c>
      <c r="C45" s="44" t="n">
        <v>6</v>
      </c>
      <c r="D45" s="40"/>
      <c r="E45" s="40"/>
      <c r="F45" s="40"/>
      <c r="G45" s="40"/>
      <c r="H45" s="40"/>
      <c r="I45" s="40"/>
      <c r="J45" s="40"/>
      <c r="K45" s="52"/>
      <c r="L45" s="40"/>
      <c r="M45" s="40"/>
      <c r="N45" s="40" t="n">
        <v>35200</v>
      </c>
      <c r="O45" s="41" t="n">
        <v>0.1</v>
      </c>
      <c r="P45" s="40" t="n">
        <f aca="false">N45*O45</f>
        <v>3520</v>
      </c>
      <c r="Q45" s="40" t="n">
        <f aca="false">L45+M45+P45</f>
        <v>3520</v>
      </c>
      <c r="R45" s="40"/>
      <c r="S45" s="40"/>
      <c r="T45" s="42" t="n">
        <f aca="false">Q45/1000</f>
        <v>3.52</v>
      </c>
      <c r="U45" s="29" t="n">
        <v>21</v>
      </c>
    </row>
    <row r="46" s="29" customFormat="true" ht="18.75" hidden="false" customHeight="false" outlineLevel="0" collapsed="false">
      <c r="A46" s="43" t="s">
        <v>56</v>
      </c>
      <c r="B46" s="44" t="n">
        <v>1583</v>
      </c>
      <c r="C46" s="44" t="n">
        <v>6</v>
      </c>
      <c r="D46" s="40"/>
      <c r="E46" s="40"/>
      <c r="F46" s="40"/>
      <c r="G46" s="40"/>
      <c r="H46" s="40"/>
      <c r="I46" s="40"/>
      <c r="J46" s="40"/>
      <c r="K46" s="52"/>
      <c r="L46" s="40"/>
      <c r="M46" s="40"/>
      <c r="N46" s="40" t="n">
        <v>35200</v>
      </c>
      <c r="O46" s="41" t="n">
        <v>0.1</v>
      </c>
      <c r="P46" s="40" t="n">
        <f aca="false">N46*O46</f>
        <v>3520</v>
      </c>
      <c r="Q46" s="40" t="n">
        <f aca="false">L46+M46+P46</f>
        <v>3520</v>
      </c>
      <c r="R46" s="40"/>
      <c r="S46" s="40"/>
      <c r="T46" s="42" t="n">
        <f aca="false">Q46/1000</f>
        <v>3.52</v>
      </c>
      <c r="U46" s="29" t="n">
        <v>22</v>
      </c>
    </row>
    <row r="47" s="29" customFormat="true" ht="18.75" hidden="false" customHeight="false" outlineLevel="0" collapsed="false">
      <c r="A47" s="43" t="s">
        <v>57</v>
      </c>
      <c r="B47" s="44" t="n">
        <v>1433</v>
      </c>
      <c r="C47" s="44" t="n">
        <v>6</v>
      </c>
      <c r="D47" s="40"/>
      <c r="E47" s="40"/>
      <c r="F47" s="40"/>
      <c r="G47" s="40"/>
      <c r="H47" s="40"/>
      <c r="I47" s="40"/>
      <c r="J47" s="40"/>
      <c r="K47" s="52"/>
      <c r="L47" s="40"/>
      <c r="M47" s="40"/>
      <c r="N47" s="40" t="n">
        <v>35200</v>
      </c>
      <c r="O47" s="41" t="n">
        <v>0.1</v>
      </c>
      <c r="P47" s="40" t="n">
        <f aca="false">N47*O47</f>
        <v>3520</v>
      </c>
      <c r="Q47" s="40" t="n">
        <f aca="false">L47+M47+P47</f>
        <v>3520</v>
      </c>
      <c r="R47" s="40"/>
      <c r="S47" s="40"/>
      <c r="T47" s="42" t="n">
        <f aca="false">Q47/1000</f>
        <v>3.52</v>
      </c>
      <c r="U47" s="29" t="n">
        <v>23</v>
      </c>
    </row>
    <row r="48" s="29" customFormat="true" ht="18.75" hidden="false" customHeight="false" outlineLevel="0" collapsed="false">
      <c r="A48" s="43" t="s">
        <v>58</v>
      </c>
      <c r="B48" s="44" t="n">
        <v>1866</v>
      </c>
      <c r="C48" s="44" t="n">
        <v>6</v>
      </c>
      <c r="D48" s="40"/>
      <c r="E48" s="40"/>
      <c r="F48" s="40"/>
      <c r="G48" s="40"/>
      <c r="H48" s="40"/>
      <c r="I48" s="40"/>
      <c r="J48" s="40"/>
      <c r="K48" s="52"/>
      <c r="L48" s="40"/>
      <c r="M48" s="40"/>
      <c r="N48" s="40" t="n">
        <v>35200</v>
      </c>
      <c r="O48" s="41" t="n">
        <v>0.1</v>
      </c>
      <c r="P48" s="40" t="n">
        <f aca="false">N48*O48</f>
        <v>3520</v>
      </c>
      <c r="Q48" s="40" t="n">
        <f aca="false">L48+M48+P48</f>
        <v>3520</v>
      </c>
      <c r="R48" s="40"/>
      <c r="S48" s="40"/>
      <c r="T48" s="42" t="n">
        <f aca="false">Q48/1000</f>
        <v>3.52</v>
      </c>
      <c r="U48" s="29" t="n">
        <v>24</v>
      </c>
    </row>
    <row r="49" s="29" customFormat="true" ht="18.75" hidden="false" customHeight="false" outlineLevel="0" collapsed="false">
      <c r="A49" s="43" t="s">
        <v>59</v>
      </c>
      <c r="B49" s="44" t="n">
        <v>2695</v>
      </c>
      <c r="C49" s="44" t="n">
        <v>6</v>
      </c>
      <c r="D49" s="40"/>
      <c r="E49" s="40"/>
      <c r="F49" s="40"/>
      <c r="G49" s="40"/>
      <c r="H49" s="40"/>
      <c r="I49" s="40"/>
      <c r="J49" s="40"/>
      <c r="K49" s="52"/>
      <c r="L49" s="40"/>
      <c r="M49" s="40"/>
      <c r="N49" s="40" t="n">
        <v>35200</v>
      </c>
      <c r="O49" s="41" t="n">
        <v>0.1</v>
      </c>
      <c r="P49" s="40" t="n">
        <f aca="false">N49*O49</f>
        <v>3520</v>
      </c>
      <c r="Q49" s="40" t="n">
        <f aca="false">L49+M49+P49</f>
        <v>3520</v>
      </c>
      <c r="R49" s="40"/>
      <c r="S49" s="40"/>
      <c r="T49" s="42" t="n">
        <f aca="false">Q49/1000</f>
        <v>3.52</v>
      </c>
    </row>
    <row r="50" s="29" customFormat="true" ht="18.75" hidden="false" customHeight="false" outlineLevel="0" collapsed="false">
      <c r="A50" s="43" t="s">
        <v>60</v>
      </c>
      <c r="B50" s="44" t="n">
        <v>7190</v>
      </c>
      <c r="C50" s="44" t="n">
        <v>4</v>
      </c>
      <c r="D50" s="40"/>
      <c r="E50" s="40"/>
      <c r="F50" s="40"/>
      <c r="G50" s="40"/>
      <c r="H50" s="40"/>
      <c r="I50" s="40"/>
      <c r="J50" s="40"/>
      <c r="K50" s="52"/>
      <c r="L50" s="40"/>
      <c r="M50" s="40"/>
      <c r="N50" s="40" t="n">
        <v>35200</v>
      </c>
      <c r="O50" s="41" t="n">
        <v>0.1</v>
      </c>
      <c r="P50" s="40" t="n">
        <f aca="false">N50*O50</f>
        <v>3520</v>
      </c>
      <c r="Q50" s="40" t="n">
        <f aca="false">L50+M50+P50</f>
        <v>3520</v>
      </c>
      <c r="R50" s="40"/>
      <c r="S50" s="40"/>
      <c r="T50" s="42" t="n">
        <f aca="false">Q50/1000</f>
        <v>3.52</v>
      </c>
      <c r="U50" s="29" t="n">
        <v>25</v>
      </c>
    </row>
    <row r="51" s="29" customFormat="true" ht="18.75" hidden="false" customHeight="false" outlineLevel="0" collapsed="false">
      <c r="A51" s="43" t="s">
        <v>61</v>
      </c>
      <c r="B51" s="44" t="n">
        <v>4540</v>
      </c>
      <c r="C51" s="44" t="n">
        <v>5</v>
      </c>
      <c r="D51" s="40"/>
      <c r="E51" s="40"/>
      <c r="F51" s="40"/>
      <c r="G51" s="40"/>
      <c r="H51" s="40"/>
      <c r="I51" s="40"/>
      <c r="J51" s="40"/>
      <c r="K51" s="52"/>
      <c r="L51" s="40"/>
      <c r="M51" s="40"/>
      <c r="N51" s="40" t="n">
        <v>35200</v>
      </c>
      <c r="O51" s="41" t="n">
        <v>0.1</v>
      </c>
      <c r="P51" s="40" t="n">
        <f aca="false">N51*O51</f>
        <v>3520</v>
      </c>
      <c r="Q51" s="40" t="n">
        <f aca="false">L51+M51+P51</f>
        <v>3520</v>
      </c>
      <c r="R51" s="40"/>
      <c r="S51" s="40"/>
      <c r="T51" s="42" t="n">
        <f aca="false">Q51/1000</f>
        <v>3.52</v>
      </c>
      <c r="U51" s="29" t="n">
        <v>26</v>
      </c>
    </row>
    <row r="52" s="29" customFormat="true" ht="18.75" hidden="false" customHeight="false" outlineLevel="0" collapsed="false">
      <c r="A52" s="43" t="s">
        <v>62</v>
      </c>
      <c r="B52" s="44" t="n">
        <v>1081</v>
      </c>
      <c r="C52" s="44" t="n">
        <v>6</v>
      </c>
      <c r="D52" s="40"/>
      <c r="E52" s="40"/>
      <c r="F52" s="40"/>
      <c r="G52" s="40"/>
      <c r="H52" s="40"/>
      <c r="I52" s="40"/>
      <c r="J52" s="40"/>
      <c r="K52" s="52"/>
      <c r="L52" s="40"/>
      <c r="M52" s="40"/>
      <c r="N52" s="40" t="n">
        <v>35200</v>
      </c>
      <c r="O52" s="41" t="n">
        <v>0.1</v>
      </c>
      <c r="P52" s="40" t="n">
        <f aca="false">N52*O52</f>
        <v>3520</v>
      </c>
      <c r="Q52" s="40" t="n">
        <f aca="false">L52+M52+P52</f>
        <v>3520</v>
      </c>
      <c r="R52" s="40"/>
      <c r="S52" s="40"/>
      <c r="T52" s="42" t="n">
        <f aca="false">Q52/1000</f>
        <v>3.52</v>
      </c>
      <c r="U52" s="29" t="n">
        <v>27</v>
      </c>
    </row>
    <row r="53" s="29" customFormat="true" ht="18.75" hidden="false" customHeight="false" outlineLevel="0" collapsed="false">
      <c r="A53" s="43" t="s">
        <v>63</v>
      </c>
      <c r="B53" s="44" t="n">
        <v>662</v>
      </c>
      <c r="C53" s="44" t="n">
        <v>7</v>
      </c>
      <c r="D53" s="40"/>
      <c r="E53" s="40"/>
      <c r="F53" s="40"/>
      <c r="G53" s="40"/>
      <c r="H53" s="40"/>
      <c r="I53" s="40"/>
      <c r="J53" s="40"/>
      <c r="K53" s="52"/>
      <c r="L53" s="40"/>
      <c r="M53" s="40"/>
      <c r="N53" s="40" t="n">
        <v>35200</v>
      </c>
      <c r="O53" s="41" t="n">
        <v>0.1</v>
      </c>
      <c r="P53" s="40" t="n">
        <f aca="false">N53*O53</f>
        <v>3520</v>
      </c>
      <c r="Q53" s="40" t="n">
        <f aca="false">L53+M53+P53</f>
        <v>3520</v>
      </c>
      <c r="R53" s="40"/>
      <c r="S53" s="40"/>
      <c r="T53" s="42" t="n">
        <f aca="false">Q53/1000</f>
        <v>3.52</v>
      </c>
    </row>
    <row r="54" s="29" customFormat="true" ht="18.75" hidden="false" customHeight="false" outlineLevel="0" collapsed="false">
      <c r="A54" s="43" t="s">
        <v>64</v>
      </c>
      <c r="B54" s="44" t="n">
        <v>984</v>
      </c>
      <c r="C54" s="44" t="n">
        <v>6</v>
      </c>
      <c r="D54" s="40"/>
      <c r="E54" s="40"/>
      <c r="F54" s="40"/>
      <c r="G54" s="40"/>
      <c r="H54" s="40"/>
      <c r="I54" s="40"/>
      <c r="J54" s="40"/>
      <c r="K54" s="52"/>
      <c r="L54" s="40"/>
      <c r="M54" s="40"/>
      <c r="N54" s="40" t="n">
        <v>35200</v>
      </c>
      <c r="O54" s="41" t="n">
        <v>0.1</v>
      </c>
      <c r="P54" s="40" t="n">
        <f aca="false">N54*O54</f>
        <v>3520</v>
      </c>
      <c r="Q54" s="40" t="n">
        <f aca="false">L54+M54+P54</f>
        <v>3520</v>
      </c>
      <c r="R54" s="40"/>
      <c r="S54" s="40"/>
      <c r="T54" s="42" t="n">
        <f aca="false">Q54/1000</f>
        <v>3.52</v>
      </c>
      <c r="U54" s="29" t="n">
        <v>28</v>
      </c>
    </row>
    <row r="55" s="29" customFormat="true" ht="18.75" hidden="false" customHeight="false" outlineLevel="0" collapsed="false">
      <c r="A55" s="43" t="s">
        <v>65</v>
      </c>
      <c r="B55" s="44" t="n">
        <v>2428</v>
      </c>
      <c r="C55" s="44" t="n">
        <v>6</v>
      </c>
      <c r="D55" s="40"/>
      <c r="E55" s="40"/>
      <c r="F55" s="40"/>
      <c r="G55" s="40"/>
      <c r="H55" s="40"/>
      <c r="I55" s="40"/>
      <c r="J55" s="40"/>
      <c r="K55" s="52"/>
      <c r="L55" s="40"/>
      <c r="M55" s="40"/>
      <c r="N55" s="40" t="n">
        <v>35200</v>
      </c>
      <c r="O55" s="41" t="n">
        <v>0.1</v>
      </c>
      <c r="P55" s="40" t="n">
        <f aca="false">N55*O55</f>
        <v>3520</v>
      </c>
      <c r="Q55" s="40" t="n">
        <f aca="false">L55+M55+P55</f>
        <v>3520</v>
      </c>
      <c r="R55" s="40"/>
      <c r="S55" s="40"/>
      <c r="T55" s="42" t="n">
        <f aca="false">Q55/1000</f>
        <v>3.52</v>
      </c>
    </row>
    <row r="56" s="29" customFormat="true" ht="18.75" hidden="false" customHeight="false" outlineLevel="0" collapsed="false">
      <c r="A56" s="43" t="s">
        <v>66</v>
      </c>
      <c r="B56" s="44" t="n">
        <v>12916</v>
      </c>
      <c r="C56" s="44" t="n">
        <v>3</v>
      </c>
      <c r="D56" s="40"/>
      <c r="E56" s="40"/>
      <c r="F56" s="40"/>
      <c r="G56" s="40"/>
      <c r="H56" s="40"/>
      <c r="I56" s="40"/>
      <c r="J56" s="40"/>
      <c r="K56" s="52"/>
      <c r="L56" s="40"/>
      <c r="M56" s="40"/>
      <c r="N56" s="40" t="n">
        <v>35200</v>
      </c>
      <c r="O56" s="41" t="n">
        <v>0.2</v>
      </c>
      <c r="P56" s="40" t="n">
        <f aca="false">N56*O56</f>
        <v>7040</v>
      </c>
      <c r="Q56" s="40" t="n">
        <f aca="false">L56+M56+P56</f>
        <v>7040</v>
      </c>
      <c r="R56" s="40"/>
      <c r="S56" s="40"/>
      <c r="T56" s="42" t="n">
        <f aca="false">Q56/1000</f>
        <v>7.04</v>
      </c>
      <c r="U56" s="29" t="n">
        <v>29</v>
      </c>
    </row>
    <row r="57" s="29" customFormat="true" ht="18.75" hidden="false" customHeight="false" outlineLevel="0" collapsed="false">
      <c r="A57" s="43" t="s">
        <v>67</v>
      </c>
      <c r="B57" s="44" t="n">
        <v>1591</v>
      </c>
      <c r="C57" s="44" t="n">
        <v>6</v>
      </c>
      <c r="D57" s="40"/>
      <c r="E57" s="40"/>
      <c r="F57" s="40"/>
      <c r="G57" s="40"/>
      <c r="H57" s="40"/>
      <c r="I57" s="40"/>
      <c r="J57" s="40"/>
      <c r="K57" s="52"/>
      <c r="L57" s="40"/>
      <c r="M57" s="40"/>
      <c r="N57" s="40" t="n">
        <v>35200</v>
      </c>
      <c r="O57" s="41" t="n">
        <v>0.1</v>
      </c>
      <c r="P57" s="40" t="n">
        <f aca="false">N57*O57</f>
        <v>3520</v>
      </c>
      <c r="Q57" s="40" t="n">
        <f aca="false">L57+M57+P57</f>
        <v>3520</v>
      </c>
      <c r="R57" s="40"/>
      <c r="S57" s="40"/>
      <c r="T57" s="42" t="n">
        <f aca="false">Q57/1000</f>
        <v>3.52</v>
      </c>
      <c r="U57" s="29" t="n">
        <v>30</v>
      </c>
    </row>
    <row r="58" s="29" customFormat="true" ht="18.75" hidden="false" customHeight="false" outlineLevel="0" collapsed="false">
      <c r="A58" s="45" t="s">
        <v>68</v>
      </c>
      <c r="B58" s="46" t="n">
        <v>1027</v>
      </c>
      <c r="C58" s="46" t="n">
        <v>6</v>
      </c>
      <c r="D58" s="47"/>
      <c r="E58" s="47"/>
      <c r="F58" s="47"/>
      <c r="G58" s="47"/>
      <c r="H58" s="47"/>
      <c r="I58" s="47"/>
      <c r="J58" s="47"/>
      <c r="K58" s="53"/>
      <c r="L58" s="47"/>
      <c r="M58" s="47"/>
      <c r="N58" s="47" t="n">
        <v>35200</v>
      </c>
      <c r="O58" s="48" t="n">
        <v>0.1</v>
      </c>
      <c r="P58" s="47" t="n">
        <f aca="false">N58*O58</f>
        <v>3520</v>
      </c>
      <c r="Q58" s="47" t="n">
        <f aca="false">L58+M58+P58</f>
        <v>3520</v>
      </c>
      <c r="R58" s="47"/>
      <c r="S58" s="47"/>
      <c r="T58" s="49" t="n">
        <f aca="false">Q58/1000</f>
        <v>3.52</v>
      </c>
      <c r="U58" s="29" t="n">
        <v>31</v>
      </c>
    </row>
    <row r="59" s="29" customFormat="true" ht="18.75" hidden="false" customHeight="false" outlineLevel="0" collapsed="false">
      <c r="A59" s="50" t="s">
        <v>69</v>
      </c>
      <c r="B59" s="39" t="n">
        <v>571142</v>
      </c>
      <c r="C59" s="39" t="n">
        <v>1</v>
      </c>
      <c r="D59" s="40" t="n">
        <v>37683</v>
      </c>
      <c r="E59" s="40" t="n">
        <f aca="false">D59*1.1</f>
        <v>41451.3</v>
      </c>
      <c r="F59" s="40" t="n">
        <f aca="false">E59*1.06</f>
        <v>43938.378</v>
      </c>
      <c r="G59" s="40" t="n">
        <f aca="false">F59*1.04</f>
        <v>45695.91312</v>
      </c>
      <c r="H59" s="40" t="n">
        <f aca="false">G59*1.04</f>
        <v>47523.7496448</v>
      </c>
      <c r="I59" s="40" t="n">
        <f aca="false">W8*45.5/12</f>
        <v>0</v>
      </c>
      <c r="J59" s="40" t="n">
        <f aca="false">I59*12</f>
        <v>0</v>
      </c>
      <c r="K59" s="52" t="n">
        <f aca="false">J59*30.2%</f>
        <v>0</v>
      </c>
      <c r="L59" s="40" t="n">
        <f aca="false">J59+K59</f>
        <v>0</v>
      </c>
      <c r="M59" s="40" t="n">
        <v>35200</v>
      </c>
      <c r="N59" s="40" t="n">
        <v>35200.4</v>
      </c>
      <c r="O59" s="41" t="n">
        <v>5</v>
      </c>
      <c r="P59" s="40" t="n">
        <f aca="false">N59*O59</f>
        <v>176002</v>
      </c>
      <c r="Q59" s="40" t="n">
        <f aca="false">L59+M59+P59</f>
        <v>211202</v>
      </c>
      <c r="R59" s="40"/>
      <c r="S59" s="40"/>
      <c r="T59" s="42" t="n">
        <f aca="false">Q59/1000</f>
        <v>211.202</v>
      </c>
      <c r="U59" s="29" t="n">
        <v>32</v>
      </c>
    </row>
    <row r="60" s="29" customFormat="true" ht="18.75" hidden="false" customHeight="false" outlineLevel="0" collapsed="false">
      <c r="A60" s="43" t="s">
        <v>70</v>
      </c>
      <c r="B60" s="44" t="n">
        <v>13749</v>
      </c>
      <c r="C60" s="44" t="n">
        <v>3</v>
      </c>
      <c r="D60" s="40"/>
      <c r="E60" s="40"/>
      <c r="F60" s="40"/>
      <c r="G60" s="40"/>
      <c r="H60" s="40"/>
      <c r="I60" s="40"/>
      <c r="J60" s="40"/>
      <c r="K60" s="52"/>
      <c r="L60" s="40"/>
      <c r="M60" s="40"/>
      <c r="N60" s="40" t="n">
        <v>35200</v>
      </c>
      <c r="O60" s="41" t="n">
        <v>0.2</v>
      </c>
      <c r="P60" s="40" t="n">
        <f aca="false">N60*O60</f>
        <v>7040</v>
      </c>
      <c r="Q60" s="40" t="n">
        <f aca="false">L60+M60+P60</f>
        <v>7040</v>
      </c>
      <c r="R60" s="40"/>
      <c r="S60" s="40"/>
      <c r="T60" s="42" t="n">
        <f aca="false">Q60/1000</f>
        <v>7.04</v>
      </c>
    </row>
    <row r="61" s="29" customFormat="true" ht="18.75" hidden="false" customHeight="false" outlineLevel="0" collapsed="false">
      <c r="A61" s="43" t="s">
        <v>71</v>
      </c>
      <c r="B61" s="44" t="n">
        <v>35537</v>
      </c>
      <c r="C61" s="44" t="n">
        <v>3</v>
      </c>
      <c r="D61" s="40"/>
      <c r="E61" s="40"/>
      <c r="F61" s="40"/>
      <c r="G61" s="40"/>
      <c r="H61" s="40"/>
      <c r="I61" s="40"/>
      <c r="J61" s="40"/>
      <c r="K61" s="52"/>
      <c r="L61" s="40"/>
      <c r="M61" s="40"/>
      <c r="N61" s="40" t="n">
        <v>35200</v>
      </c>
      <c r="O61" s="41" t="n">
        <v>0.4</v>
      </c>
      <c r="P61" s="40" t="n">
        <f aca="false">N61*O61</f>
        <v>14080</v>
      </c>
      <c r="Q61" s="40" t="n">
        <f aca="false">L61+M61+P61</f>
        <v>14080</v>
      </c>
      <c r="R61" s="40"/>
      <c r="S61" s="40"/>
      <c r="T61" s="42" t="n">
        <f aca="false">Q61/1000</f>
        <v>14.08</v>
      </c>
      <c r="U61" s="29" t="n">
        <v>33</v>
      </c>
    </row>
    <row r="62" s="29" customFormat="true" ht="18.75" hidden="false" customHeight="false" outlineLevel="0" collapsed="false">
      <c r="A62" s="43" t="s">
        <v>72</v>
      </c>
      <c r="B62" s="44" t="n">
        <v>78731</v>
      </c>
      <c r="C62" s="44" t="n">
        <v>1</v>
      </c>
      <c r="D62" s="40"/>
      <c r="E62" s="40"/>
      <c r="F62" s="40"/>
      <c r="G62" s="40"/>
      <c r="H62" s="40"/>
      <c r="I62" s="40"/>
      <c r="J62" s="40"/>
      <c r="K62" s="52"/>
      <c r="L62" s="40"/>
      <c r="M62" s="40"/>
      <c r="N62" s="40" t="n">
        <v>0</v>
      </c>
      <c r="O62" s="41" t="n">
        <v>0.8</v>
      </c>
      <c r="P62" s="40" t="n">
        <f aca="false">N62*O62</f>
        <v>0</v>
      </c>
      <c r="Q62" s="40" t="n">
        <f aca="false">L62+M62+P62</f>
        <v>0</v>
      </c>
      <c r="R62" s="40"/>
      <c r="S62" s="40"/>
      <c r="T62" s="42" t="n">
        <f aca="false">Q62/1000</f>
        <v>0</v>
      </c>
      <c r="U62" s="40" t="n">
        <v>34</v>
      </c>
    </row>
    <row r="63" s="29" customFormat="true" ht="18.75" hidden="false" customHeight="false" outlineLevel="0" collapsed="false">
      <c r="A63" s="43" t="s">
        <v>73</v>
      </c>
      <c r="B63" s="44" t="n">
        <v>8465</v>
      </c>
      <c r="C63" s="44" t="n">
        <v>4</v>
      </c>
      <c r="D63" s="40"/>
      <c r="E63" s="40"/>
      <c r="F63" s="40"/>
      <c r="G63" s="40"/>
      <c r="H63" s="40"/>
      <c r="I63" s="40"/>
      <c r="J63" s="40"/>
      <c r="K63" s="52"/>
      <c r="L63" s="40"/>
      <c r="M63" s="40"/>
      <c r="N63" s="40" t="n">
        <v>35200</v>
      </c>
      <c r="O63" s="41" t="n">
        <v>0.1</v>
      </c>
      <c r="P63" s="40" t="n">
        <f aca="false">N63*O63</f>
        <v>3520</v>
      </c>
      <c r="Q63" s="40" t="n">
        <f aca="false">L63+M63+P63</f>
        <v>3520</v>
      </c>
      <c r="R63" s="40"/>
      <c r="S63" s="40"/>
      <c r="T63" s="42" t="n">
        <f aca="false">Q63/1000</f>
        <v>3.52</v>
      </c>
      <c r="U63" s="54" t="n">
        <v>35</v>
      </c>
    </row>
    <row r="64" s="29" customFormat="true" ht="18.75" hidden="false" customHeight="false" outlineLevel="0" collapsed="false">
      <c r="A64" s="43" t="s">
        <v>74</v>
      </c>
      <c r="B64" s="44" t="n">
        <v>90344</v>
      </c>
      <c r="C64" s="44" t="n">
        <v>2</v>
      </c>
      <c r="D64" s="40"/>
      <c r="E64" s="40"/>
      <c r="F64" s="40"/>
      <c r="G64" s="40"/>
      <c r="H64" s="40"/>
      <c r="I64" s="40"/>
      <c r="J64" s="40"/>
      <c r="K64" s="52"/>
      <c r="L64" s="40"/>
      <c r="M64" s="40"/>
      <c r="N64" s="40" t="n">
        <v>35200</v>
      </c>
      <c r="O64" s="41" t="n">
        <v>0.9</v>
      </c>
      <c r="P64" s="40" t="n">
        <f aca="false">N64*O64</f>
        <v>31680</v>
      </c>
      <c r="Q64" s="40" t="n">
        <f aca="false">L64+M64+P64</f>
        <v>31680</v>
      </c>
      <c r="R64" s="40"/>
      <c r="S64" s="40"/>
      <c r="T64" s="42" t="n">
        <f aca="false">Q64/1000</f>
        <v>31.68</v>
      </c>
      <c r="U64" s="54" t="n">
        <v>36</v>
      </c>
    </row>
    <row r="65" s="29" customFormat="true" ht="18.75" hidden="false" customHeight="false" outlineLevel="0" collapsed="false">
      <c r="A65" s="43" t="s">
        <v>75</v>
      </c>
      <c r="B65" s="44" t="n">
        <v>29346</v>
      </c>
      <c r="C65" s="44" t="n">
        <v>2</v>
      </c>
      <c r="D65" s="40"/>
      <c r="E65" s="40"/>
      <c r="F65" s="40"/>
      <c r="G65" s="40"/>
      <c r="H65" s="40"/>
      <c r="I65" s="40"/>
      <c r="J65" s="40"/>
      <c r="K65" s="52"/>
      <c r="L65" s="40"/>
      <c r="M65" s="40"/>
      <c r="N65" s="40" t="n">
        <v>35200</v>
      </c>
      <c r="O65" s="41" t="n">
        <v>0.3</v>
      </c>
      <c r="P65" s="40" t="n">
        <f aca="false">N65*O65</f>
        <v>10560</v>
      </c>
      <c r="Q65" s="40" t="n">
        <f aca="false">L65+M65+P65</f>
        <v>10560</v>
      </c>
      <c r="R65" s="40"/>
      <c r="S65" s="40"/>
      <c r="T65" s="42" t="n">
        <f aca="false">Q65/1000</f>
        <v>10.56</v>
      </c>
    </row>
    <row r="66" s="29" customFormat="true" ht="18.75" hidden="false" customHeight="false" outlineLevel="0" collapsed="false">
      <c r="A66" s="43" t="s">
        <v>76</v>
      </c>
      <c r="B66" s="44" t="n">
        <v>13531</v>
      </c>
      <c r="C66" s="44" t="n">
        <v>3</v>
      </c>
      <c r="D66" s="40"/>
      <c r="E66" s="40"/>
      <c r="F66" s="40"/>
      <c r="G66" s="40"/>
      <c r="H66" s="40"/>
      <c r="I66" s="40"/>
      <c r="J66" s="40"/>
      <c r="K66" s="52"/>
      <c r="L66" s="40"/>
      <c r="M66" s="40"/>
      <c r="N66" s="40" t="n">
        <v>35200</v>
      </c>
      <c r="O66" s="41" t="n">
        <v>0.2</v>
      </c>
      <c r="P66" s="40" t="n">
        <f aca="false">N66*O66</f>
        <v>7040</v>
      </c>
      <c r="Q66" s="40" t="n">
        <f aca="false">L66+M66+P66</f>
        <v>7040</v>
      </c>
      <c r="R66" s="40"/>
      <c r="S66" s="40"/>
      <c r="T66" s="42" t="n">
        <f aca="false">Q66/1000</f>
        <v>7.04</v>
      </c>
    </row>
    <row r="67" s="29" customFormat="true" ht="18.75" hidden="false" customHeight="false" outlineLevel="0" collapsed="false">
      <c r="A67" s="43" t="s">
        <v>77</v>
      </c>
      <c r="B67" s="44" t="n">
        <v>16004</v>
      </c>
      <c r="C67" s="44" t="n">
        <v>3</v>
      </c>
      <c r="D67" s="40"/>
      <c r="E67" s="40"/>
      <c r="F67" s="40"/>
      <c r="G67" s="40"/>
      <c r="H67" s="40"/>
      <c r="I67" s="40"/>
      <c r="J67" s="40"/>
      <c r="K67" s="52"/>
      <c r="L67" s="40"/>
      <c r="M67" s="40"/>
      <c r="N67" s="40" t="n">
        <v>35200</v>
      </c>
      <c r="O67" s="41" t="n">
        <v>0.2</v>
      </c>
      <c r="P67" s="40" t="n">
        <f aca="false">N67*O67</f>
        <v>7040</v>
      </c>
      <c r="Q67" s="40" t="n">
        <f aca="false">L67+M67+P67</f>
        <v>7040</v>
      </c>
      <c r="R67" s="40"/>
      <c r="S67" s="40"/>
      <c r="T67" s="42" t="n">
        <f aca="false">Q67/1000</f>
        <v>7.04</v>
      </c>
    </row>
    <row r="68" s="29" customFormat="true" ht="18.75" hidden="false" customHeight="false" outlineLevel="0" collapsed="false">
      <c r="A68" s="43" t="s">
        <v>78</v>
      </c>
      <c r="B68" s="44" t="n">
        <v>10406</v>
      </c>
      <c r="C68" s="44" t="n">
        <v>3</v>
      </c>
      <c r="D68" s="40"/>
      <c r="E68" s="40"/>
      <c r="F68" s="40"/>
      <c r="G68" s="40"/>
      <c r="H68" s="40"/>
      <c r="I68" s="40"/>
      <c r="J68" s="40"/>
      <c r="K68" s="52"/>
      <c r="L68" s="40"/>
      <c r="M68" s="40"/>
      <c r="N68" s="40" t="n">
        <v>35200</v>
      </c>
      <c r="O68" s="41" t="n">
        <v>0.2</v>
      </c>
      <c r="P68" s="40" t="n">
        <f aca="false">N68*O68</f>
        <v>7040</v>
      </c>
      <c r="Q68" s="40" t="n">
        <f aca="false">L68+M68+P68</f>
        <v>7040</v>
      </c>
      <c r="R68" s="40"/>
      <c r="S68" s="40"/>
      <c r="T68" s="42" t="n">
        <f aca="false">Q68/1000</f>
        <v>7.04</v>
      </c>
      <c r="U68" s="29" t="n">
        <v>37</v>
      </c>
    </row>
    <row r="69" s="29" customFormat="true" ht="18.75" hidden="false" customHeight="false" outlineLevel="0" collapsed="false">
      <c r="A69" s="43" t="s">
        <v>79</v>
      </c>
      <c r="B69" s="44" t="n">
        <v>10621</v>
      </c>
      <c r="C69" s="44" t="n">
        <v>3</v>
      </c>
      <c r="D69" s="40"/>
      <c r="E69" s="40"/>
      <c r="F69" s="40"/>
      <c r="G69" s="40"/>
      <c r="H69" s="40"/>
      <c r="I69" s="40"/>
      <c r="J69" s="40"/>
      <c r="K69" s="52"/>
      <c r="L69" s="40"/>
      <c r="M69" s="40"/>
      <c r="N69" s="40" t="n">
        <v>35200</v>
      </c>
      <c r="O69" s="41" t="n">
        <v>0.2</v>
      </c>
      <c r="P69" s="40" t="n">
        <f aca="false">N69*O69</f>
        <v>7040</v>
      </c>
      <c r="Q69" s="40" t="n">
        <f aca="false">L69+M69+P69</f>
        <v>7040</v>
      </c>
      <c r="R69" s="40"/>
      <c r="S69" s="40"/>
      <c r="T69" s="42" t="n">
        <f aca="false">Q69/1000</f>
        <v>7.04</v>
      </c>
      <c r="U69" s="29" t="n">
        <v>38</v>
      </c>
    </row>
    <row r="70" s="29" customFormat="true" ht="18.75" hidden="false" customHeight="false" outlineLevel="0" collapsed="false">
      <c r="A70" s="43" t="s">
        <v>80</v>
      </c>
      <c r="B70" s="44" t="n">
        <v>112822</v>
      </c>
      <c r="C70" s="44" t="n">
        <v>2</v>
      </c>
      <c r="D70" s="40"/>
      <c r="E70" s="40"/>
      <c r="F70" s="40"/>
      <c r="G70" s="40"/>
      <c r="H70" s="40"/>
      <c r="I70" s="40"/>
      <c r="J70" s="40"/>
      <c r="K70" s="52"/>
      <c r="L70" s="40"/>
      <c r="M70" s="40"/>
      <c r="N70" s="40" t="n">
        <v>35200</v>
      </c>
      <c r="O70" s="41" t="n">
        <v>1</v>
      </c>
      <c r="P70" s="40" t="n">
        <f aca="false">N70*O70</f>
        <v>35200</v>
      </c>
      <c r="Q70" s="40" t="n">
        <f aca="false">L70+M70+P70</f>
        <v>35200</v>
      </c>
      <c r="R70" s="40"/>
      <c r="S70" s="40"/>
      <c r="T70" s="42" t="n">
        <f aca="false">Q70/1000</f>
        <v>35.2</v>
      </c>
    </row>
    <row r="71" s="29" customFormat="true" ht="18.75" hidden="false" customHeight="false" outlineLevel="0" collapsed="false">
      <c r="A71" s="43" t="s">
        <v>81</v>
      </c>
      <c r="B71" s="44" t="n">
        <v>25449</v>
      </c>
      <c r="C71" s="44" t="n">
        <v>3</v>
      </c>
      <c r="D71" s="40"/>
      <c r="E71" s="40"/>
      <c r="F71" s="40"/>
      <c r="G71" s="40"/>
      <c r="H71" s="40"/>
      <c r="I71" s="40"/>
      <c r="J71" s="40"/>
      <c r="K71" s="52"/>
      <c r="L71" s="40"/>
      <c r="M71" s="40"/>
      <c r="N71" s="40" t="n">
        <v>35200</v>
      </c>
      <c r="O71" s="41" t="n">
        <v>0.3</v>
      </c>
      <c r="P71" s="40" t="n">
        <f aca="false">N71*O71</f>
        <v>10560</v>
      </c>
      <c r="Q71" s="40" t="n">
        <f aca="false">L71+M71+P71</f>
        <v>10560</v>
      </c>
      <c r="R71" s="40"/>
      <c r="S71" s="40"/>
      <c r="T71" s="42" t="n">
        <f aca="false">Q71/1000</f>
        <v>10.56</v>
      </c>
      <c r="U71" s="29" t="n">
        <v>39</v>
      </c>
    </row>
    <row r="72" s="29" customFormat="true" ht="18.75" hidden="false" customHeight="false" outlineLevel="0" collapsed="false">
      <c r="A72" s="43" t="s">
        <v>82</v>
      </c>
      <c r="B72" s="44" t="n">
        <v>8771</v>
      </c>
      <c r="C72" s="44" t="n">
        <v>4</v>
      </c>
      <c r="D72" s="40"/>
      <c r="E72" s="40"/>
      <c r="F72" s="40"/>
      <c r="G72" s="40"/>
      <c r="H72" s="40"/>
      <c r="I72" s="40"/>
      <c r="J72" s="40"/>
      <c r="K72" s="52"/>
      <c r="L72" s="40"/>
      <c r="M72" s="40"/>
      <c r="N72" s="40" t="n">
        <v>35200</v>
      </c>
      <c r="O72" s="41" t="n">
        <v>0.1</v>
      </c>
      <c r="P72" s="40" t="n">
        <f aca="false">N72*O72</f>
        <v>3520</v>
      </c>
      <c r="Q72" s="40" t="n">
        <f aca="false">L72+M72+P72</f>
        <v>3520</v>
      </c>
      <c r="R72" s="40"/>
      <c r="S72" s="40"/>
      <c r="T72" s="42" t="n">
        <f aca="false">Q72/1000</f>
        <v>3.52</v>
      </c>
      <c r="U72" s="29" t="n">
        <v>40</v>
      </c>
    </row>
    <row r="73" s="29" customFormat="true" ht="18.75" hidden="false" customHeight="false" outlineLevel="0" collapsed="false">
      <c r="A73" s="43" t="s">
        <v>83</v>
      </c>
      <c r="B73" s="44" t="n">
        <v>10056</v>
      </c>
      <c r="C73" s="44" t="n">
        <v>4</v>
      </c>
      <c r="D73" s="40"/>
      <c r="E73" s="40"/>
      <c r="F73" s="40"/>
      <c r="G73" s="40"/>
      <c r="H73" s="40"/>
      <c r="I73" s="40"/>
      <c r="J73" s="40"/>
      <c r="K73" s="52"/>
      <c r="L73" s="40"/>
      <c r="M73" s="40"/>
      <c r="N73" s="40" t="n">
        <v>35200</v>
      </c>
      <c r="O73" s="41" t="n">
        <v>0.2</v>
      </c>
      <c r="P73" s="40" t="n">
        <f aca="false">N73*O73</f>
        <v>7040</v>
      </c>
      <c r="Q73" s="40" t="n">
        <f aca="false">L73+M73+P73</f>
        <v>7040</v>
      </c>
      <c r="R73" s="40"/>
      <c r="S73" s="40"/>
      <c r="T73" s="42" t="n">
        <f aca="false">Q73/1000</f>
        <v>7.04</v>
      </c>
      <c r="U73" s="29" t="n">
        <v>41</v>
      </c>
    </row>
    <row r="74" s="29" customFormat="true" ht="18.75" hidden="false" customHeight="false" outlineLevel="0" collapsed="false">
      <c r="A74" s="43" t="s">
        <v>84</v>
      </c>
      <c r="B74" s="44" t="n">
        <v>14392</v>
      </c>
      <c r="C74" s="44" t="n">
        <v>3</v>
      </c>
      <c r="D74" s="40"/>
      <c r="E74" s="40"/>
      <c r="F74" s="40"/>
      <c r="G74" s="40"/>
      <c r="H74" s="40"/>
      <c r="I74" s="40"/>
      <c r="J74" s="40"/>
      <c r="K74" s="52"/>
      <c r="L74" s="40"/>
      <c r="M74" s="40"/>
      <c r="N74" s="40" t="n">
        <v>35200</v>
      </c>
      <c r="O74" s="41" t="n">
        <v>0.2</v>
      </c>
      <c r="P74" s="40" t="n">
        <f aca="false">N74*O74</f>
        <v>7040</v>
      </c>
      <c r="Q74" s="40" t="n">
        <f aca="false">L74+M74+P74</f>
        <v>7040</v>
      </c>
      <c r="R74" s="40"/>
      <c r="S74" s="40"/>
      <c r="T74" s="42" t="n">
        <f aca="false">Q74/1000</f>
        <v>7.04</v>
      </c>
    </row>
    <row r="75" s="29" customFormat="true" ht="18.75" hidden="false" customHeight="false" outlineLevel="0" collapsed="false">
      <c r="A75" s="43" t="s">
        <v>85</v>
      </c>
      <c r="B75" s="44" t="n">
        <v>72088</v>
      </c>
      <c r="C75" s="44" t="n">
        <v>1</v>
      </c>
      <c r="D75" s="40"/>
      <c r="E75" s="40"/>
      <c r="F75" s="40"/>
      <c r="G75" s="40"/>
      <c r="H75" s="40"/>
      <c r="I75" s="40"/>
      <c r="J75" s="40"/>
      <c r="K75" s="52"/>
      <c r="L75" s="40"/>
      <c r="M75" s="40"/>
      <c r="N75" s="40" t="n">
        <v>35200</v>
      </c>
      <c r="O75" s="41" t="n">
        <v>0.8</v>
      </c>
      <c r="P75" s="40" t="n">
        <f aca="false">N75*O75</f>
        <v>28160</v>
      </c>
      <c r="Q75" s="40" t="n">
        <f aca="false">L75+M75+P75</f>
        <v>28160</v>
      </c>
      <c r="R75" s="40"/>
      <c r="S75" s="40"/>
      <c r="T75" s="42" t="n">
        <f aca="false">Q75/1000</f>
        <v>28.16</v>
      </c>
      <c r="U75" s="29" t="n">
        <v>42</v>
      </c>
    </row>
    <row r="76" s="29" customFormat="true" ht="18.75" hidden="false" customHeight="false" outlineLevel="0" collapsed="false">
      <c r="A76" s="43" t="s">
        <v>86</v>
      </c>
      <c r="B76" s="44" t="n">
        <v>7616</v>
      </c>
      <c r="C76" s="44" t="n">
        <v>4</v>
      </c>
      <c r="D76" s="40"/>
      <c r="E76" s="40"/>
      <c r="F76" s="40"/>
      <c r="G76" s="40"/>
      <c r="H76" s="40"/>
      <c r="I76" s="40"/>
      <c r="J76" s="40"/>
      <c r="K76" s="52"/>
      <c r="L76" s="40"/>
      <c r="M76" s="40"/>
      <c r="N76" s="40" t="n">
        <v>35200</v>
      </c>
      <c r="O76" s="41" t="n">
        <v>0.1</v>
      </c>
      <c r="P76" s="40" t="n">
        <f aca="false">N76*O76</f>
        <v>3520</v>
      </c>
      <c r="Q76" s="40" t="n">
        <f aca="false">L76+M76+P76</f>
        <v>3520</v>
      </c>
      <c r="R76" s="40"/>
      <c r="S76" s="40"/>
      <c r="T76" s="42" t="n">
        <f aca="false">Q76/1000</f>
        <v>3.52</v>
      </c>
    </row>
    <row r="77" s="29" customFormat="true" ht="18.75" hidden="false" customHeight="false" outlineLevel="0" collapsed="false">
      <c r="A77" s="43" t="s">
        <v>87</v>
      </c>
      <c r="B77" s="44" t="n">
        <v>7510</v>
      </c>
      <c r="C77" s="44" t="n">
        <v>5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 t="n">
        <v>35200</v>
      </c>
      <c r="O77" s="41" t="n">
        <v>0.1</v>
      </c>
      <c r="P77" s="40" t="n">
        <f aca="false">N77*O77</f>
        <v>3520</v>
      </c>
      <c r="Q77" s="40" t="n">
        <f aca="false">L77+M77+P77</f>
        <v>3520</v>
      </c>
      <c r="R77" s="40"/>
      <c r="S77" s="40"/>
      <c r="T77" s="42" t="n">
        <f aca="false">Q77/1000</f>
        <v>3.52</v>
      </c>
    </row>
    <row r="78" s="29" customFormat="true" ht="18.75" hidden="false" customHeight="false" outlineLevel="0" collapsed="false">
      <c r="A78" s="45" t="s">
        <v>88</v>
      </c>
      <c r="B78" s="46" t="n">
        <v>5704</v>
      </c>
      <c r="C78" s="46" t="n">
        <v>5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 t="n">
        <v>35200</v>
      </c>
      <c r="O78" s="48" t="n">
        <v>0.1</v>
      </c>
      <c r="P78" s="47" t="n">
        <f aca="false">N78*O78</f>
        <v>3520</v>
      </c>
      <c r="Q78" s="47" t="n">
        <f aca="false">L78+M78+P78</f>
        <v>3520</v>
      </c>
      <c r="R78" s="47"/>
      <c r="S78" s="47"/>
      <c r="T78" s="49" t="n">
        <f aca="false">Q78/1000</f>
        <v>3.52</v>
      </c>
    </row>
    <row r="79" s="29" customFormat="true" ht="18.75" hidden="false" customHeight="false" outlineLevel="0" collapsed="false">
      <c r="A79" s="50" t="s">
        <v>89</v>
      </c>
      <c r="B79" s="39" t="n">
        <v>194689</v>
      </c>
      <c r="C79" s="39" t="n">
        <v>2</v>
      </c>
      <c r="D79" s="40" t="n">
        <v>37683</v>
      </c>
      <c r="E79" s="40" t="n">
        <f aca="false">D79*1.1</f>
        <v>41451.3</v>
      </c>
      <c r="F79" s="40" t="n">
        <f aca="false">E79*1.06</f>
        <v>43938.378</v>
      </c>
      <c r="G79" s="40" t="n">
        <f aca="false">F79*1.04</f>
        <v>45695.91312</v>
      </c>
      <c r="H79" s="40" t="n">
        <f aca="false">G79*1.04</f>
        <v>47523.7496448</v>
      </c>
      <c r="I79" s="40" t="n">
        <f aca="false">W8*45.5/12</f>
        <v>0</v>
      </c>
      <c r="J79" s="40" t="n">
        <f aca="false">I79*12</f>
        <v>0</v>
      </c>
      <c r="K79" s="40" t="n">
        <f aca="false">J79*30.2%</f>
        <v>0</v>
      </c>
      <c r="L79" s="40" t="n">
        <f aca="false">J79+K79</f>
        <v>0</v>
      </c>
      <c r="M79" s="40" t="n">
        <v>35200</v>
      </c>
      <c r="N79" s="40" t="n">
        <v>35200.4</v>
      </c>
      <c r="O79" s="41" t="n">
        <v>1</v>
      </c>
      <c r="P79" s="40" t="n">
        <f aca="false">N79*O79</f>
        <v>35200.4</v>
      </c>
      <c r="Q79" s="40" t="n">
        <f aca="false">L79+M79+P79</f>
        <v>70400.4</v>
      </c>
      <c r="R79" s="40"/>
      <c r="S79" s="40"/>
      <c r="T79" s="42" t="n">
        <f aca="false">Q79/1000</f>
        <v>70.4004</v>
      </c>
      <c r="U79" s="29" t="n">
        <v>43</v>
      </c>
    </row>
    <row r="80" s="29" customFormat="true" ht="18.75" hidden="false" customHeight="false" outlineLevel="0" collapsed="false">
      <c r="A80" s="43" t="s">
        <v>90</v>
      </c>
      <c r="B80" s="44" t="n">
        <v>1121</v>
      </c>
      <c r="C80" s="44" t="n">
        <v>6</v>
      </c>
      <c r="D80" s="40"/>
      <c r="E80" s="40"/>
      <c r="F80" s="40"/>
      <c r="G80" s="40"/>
      <c r="H80" s="40"/>
      <c r="I80" s="40"/>
      <c r="J80" s="40"/>
      <c r="K80" s="52"/>
      <c r="L80" s="40"/>
      <c r="M80" s="40"/>
      <c r="N80" s="40" t="n">
        <v>35200</v>
      </c>
      <c r="O80" s="41" t="n">
        <v>0.1</v>
      </c>
      <c r="P80" s="40" t="n">
        <f aca="false">N80*O80</f>
        <v>3520</v>
      </c>
      <c r="Q80" s="40" t="n">
        <f aca="false">L80+M80+P80</f>
        <v>3520</v>
      </c>
      <c r="R80" s="40"/>
      <c r="S80" s="40"/>
      <c r="T80" s="42" t="n">
        <f aca="false">Q80/1000</f>
        <v>3.52</v>
      </c>
    </row>
    <row r="81" s="29" customFormat="true" ht="18.75" hidden="false" customHeight="false" outlineLevel="0" collapsed="false">
      <c r="A81" s="43" t="s">
        <v>91</v>
      </c>
      <c r="B81" s="44" t="n">
        <v>8507</v>
      </c>
      <c r="C81" s="44" t="n">
        <v>4</v>
      </c>
      <c r="D81" s="40"/>
      <c r="E81" s="40"/>
      <c r="F81" s="40"/>
      <c r="G81" s="40"/>
      <c r="H81" s="40"/>
      <c r="I81" s="40"/>
      <c r="J81" s="40"/>
      <c r="K81" s="52"/>
      <c r="L81" s="40"/>
      <c r="M81" s="40"/>
      <c r="N81" s="40" t="n">
        <v>35200</v>
      </c>
      <c r="O81" s="41" t="n">
        <v>0.1</v>
      </c>
      <c r="P81" s="40" t="n">
        <f aca="false">N81*O81</f>
        <v>3520</v>
      </c>
      <c r="Q81" s="40" t="n">
        <f aca="false">L81+M81+P81</f>
        <v>3520</v>
      </c>
      <c r="R81" s="40"/>
      <c r="S81" s="40"/>
      <c r="T81" s="42" t="n">
        <f aca="false">Q81/1000</f>
        <v>3.52</v>
      </c>
    </row>
    <row r="82" s="29" customFormat="true" ht="18.75" hidden="false" customHeight="false" outlineLevel="0" collapsed="false">
      <c r="A82" s="43" t="s">
        <v>92</v>
      </c>
      <c r="B82" s="44" t="n">
        <v>13727</v>
      </c>
      <c r="C82" s="44" t="n">
        <v>3</v>
      </c>
      <c r="D82" s="40"/>
      <c r="E82" s="40"/>
      <c r="F82" s="40"/>
      <c r="G82" s="40"/>
      <c r="H82" s="40"/>
      <c r="I82" s="40"/>
      <c r="J82" s="40"/>
      <c r="K82" s="52"/>
      <c r="L82" s="40"/>
      <c r="M82" s="40"/>
      <c r="N82" s="40" t="n">
        <v>35200</v>
      </c>
      <c r="O82" s="41" t="n">
        <v>0.2</v>
      </c>
      <c r="P82" s="40" t="n">
        <f aca="false">N82*O82</f>
        <v>7040</v>
      </c>
      <c r="Q82" s="40" t="n">
        <f aca="false">L82+M82+P82</f>
        <v>7040</v>
      </c>
      <c r="R82" s="40"/>
      <c r="S82" s="40"/>
      <c r="T82" s="42" t="n">
        <f aca="false">Q82/1000</f>
        <v>7.04</v>
      </c>
    </row>
    <row r="83" s="29" customFormat="true" ht="18.75" hidden="false" customHeight="false" outlineLevel="0" collapsed="false">
      <c r="A83" s="43" t="s">
        <v>93</v>
      </c>
      <c r="B83" s="44" t="n">
        <v>6568</v>
      </c>
      <c r="C83" s="44" t="n">
        <v>5</v>
      </c>
      <c r="D83" s="40"/>
      <c r="E83" s="40"/>
      <c r="F83" s="40"/>
      <c r="G83" s="40"/>
      <c r="H83" s="40"/>
      <c r="I83" s="40"/>
      <c r="J83" s="40"/>
      <c r="K83" s="52"/>
      <c r="L83" s="40"/>
      <c r="M83" s="40"/>
      <c r="N83" s="40" t="n">
        <v>35200</v>
      </c>
      <c r="O83" s="41" t="n">
        <v>0.1</v>
      </c>
      <c r="P83" s="40" t="n">
        <f aca="false">N83*O83</f>
        <v>3520</v>
      </c>
      <c r="Q83" s="40" t="n">
        <f aca="false">L83+M83+P83</f>
        <v>3520</v>
      </c>
      <c r="R83" s="40"/>
      <c r="S83" s="40"/>
      <c r="T83" s="42" t="n">
        <f aca="false">Q83/1000</f>
        <v>3.52</v>
      </c>
    </row>
    <row r="84" s="29" customFormat="true" ht="18.75" hidden="false" customHeight="false" outlineLevel="0" collapsed="false">
      <c r="A84" s="43" t="s">
        <v>94</v>
      </c>
      <c r="B84" s="44" t="n">
        <v>10063</v>
      </c>
      <c r="C84" s="44" t="n">
        <v>3</v>
      </c>
      <c r="D84" s="40"/>
      <c r="E84" s="40"/>
      <c r="F84" s="40"/>
      <c r="G84" s="40"/>
      <c r="H84" s="40"/>
      <c r="I84" s="40"/>
      <c r="J84" s="40"/>
      <c r="K84" s="52"/>
      <c r="L84" s="40"/>
      <c r="M84" s="40"/>
      <c r="N84" s="40" t="n">
        <v>35200</v>
      </c>
      <c r="O84" s="41" t="n">
        <v>0.2</v>
      </c>
      <c r="P84" s="40" t="n">
        <f aca="false">N84*O84</f>
        <v>7040</v>
      </c>
      <c r="Q84" s="40" t="n">
        <f aca="false">L84+M84+P84</f>
        <v>7040</v>
      </c>
      <c r="R84" s="40"/>
      <c r="S84" s="40"/>
      <c r="T84" s="42" t="n">
        <f aca="false">Q84/1000</f>
        <v>7.04</v>
      </c>
    </row>
    <row r="85" s="29" customFormat="true" ht="18.75" hidden="false" customHeight="false" outlineLevel="0" collapsed="false">
      <c r="A85" s="43" t="s">
        <v>95</v>
      </c>
      <c r="B85" s="44" t="n">
        <v>14730</v>
      </c>
      <c r="C85" s="44" t="n">
        <v>3</v>
      </c>
      <c r="D85" s="40"/>
      <c r="E85" s="40"/>
      <c r="F85" s="40"/>
      <c r="G85" s="40"/>
      <c r="H85" s="40"/>
      <c r="I85" s="40"/>
      <c r="J85" s="40"/>
      <c r="K85" s="52"/>
      <c r="L85" s="40"/>
      <c r="M85" s="40"/>
      <c r="N85" s="40" t="n">
        <v>35200</v>
      </c>
      <c r="O85" s="41" t="n">
        <v>0.2</v>
      </c>
      <c r="P85" s="40" t="n">
        <f aca="false">N85*O85</f>
        <v>7040</v>
      </c>
      <c r="Q85" s="40" t="n">
        <f aca="false">L85+M85+P85</f>
        <v>7040</v>
      </c>
      <c r="R85" s="40"/>
      <c r="S85" s="40"/>
      <c r="T85" s="42" t="n">
        <f aca="false">Q85/1000</f>
        <v>7.04</v>
      </c>
    </row>
    <row r="86" s="29" customFormat="true" ht="18.75" hidden="false" customHeight="false" outlineLevel="0" collapsed="false">
      <c r="A86" s="43" t="s">
        <v>96</v>
      </c>
      <c r="B86" s="44" t="n">
        <v>13659</v>
      </c>
      <c r="C86" s="44" t="n">
        <v>3</v>
      </c>
      <c r="D86" s="40"/>
      <c r="E86" s="40"/>
      <c r="F86" s="40"/>
      <c r="G86" s="40"/>
      <c r="H86" s="40"/>
      <c r="I86" s="40"/>
      <c r="J86" s="40"/>
      <c r="K86" s="52"/>
      <c r="L86" s="40"/>
      <c r="M86" s="40"/>
      <c r="N86" s="40" t="n">
        <v>35200</v>
      </c>
      <c r="O86" s="41" t="n">
        <v>0.2</v>
      </c>
      <c r="P86" s="40" t="n">
        <f aca="false">N86*O86</f>
        <v>7040</v>
      </c>
      <c r="Q86" s="40" t="n">
        <f aca="false">L86+M86+P86</f>
        <v>7040</v>
      </c>
      <c r="R86" s="40"/>
      <c r="S86" s="40"/>
      <c r="T86" s="42" t="n">
        <f aca="false">Q86/1000</f>
        <v>7.04</v>
      </c>
    </row>
    <row r="87" s="29" customFormat="true" ht="18.75" hidden="false" customHeight="false" outlineLevel="0" collapsed="false">
      <c r="A87" s="43" t="s">
        <v>97</v>
      </c>
      <c r="B87" s="44" t="n">
        <v>22322</v>
      </c>
      <c r="C87" s="44" t="n">
        <v>2</v>
      </c>
      <c r="D87" s="40"/>
      <c r="E87" s="40"/>
      <c r="F87" s="40"/>
      <c r="G87" s="40"/>
      <c r="H87" s="40"/>
      <c r="I87" s="40"/>
      <c r="J87" s="40"/>
      <c r="K87" s="52"/>
      <c r="L87" s="40"/>
      <c r="M87" s="40"/>
      <c r="N87" s="40" t="n">
        <v>35200</v>
      </c>
      <c r="O87" s="41" t="n">
        <v>0.3</v>
      </c>
      <c r="P87" s="40" t="n">
        <f aca="false">N87*O87</f>
        <v>10560</v>
      </c>
      <c r="Q87" s="40" t="n">
        <f aca="false">L87+M87+P87</f>
        <v>10560</v>
      </c>
      <c r="R87" s="40"/>
      <c r="S87" s="40"/>
      <c r="T87" s="42" t="n">
        <f aca="false">Q87/1000</f>
        <v>10.56</v>
      </c>
    </row>
    <row r="88" s="29" customFormat="true" ht="18.75" hidden="false" customHeight="false" outlineLevel="0" collapsed="false">
      <c r="A88" s="43" t="s">
        <v>98</v>
      </c>
      <c r="B88" s="44" t="n">
        <v>17303</v>
      </c>
      <c r="C88" s="44" t="n">
        <v>3</v>
      </c>
      <c r="D88" s="40"/>
      <c r="E88" s="40"/>
      <c r="F88" s="40"/>
      <c r="G88" s="40"/>
      <c r="H88" s="40"/>
      <c r="I88" s="40"/>
      <c r="J88" s="40"/>
      <c r="K88" s="52"/>
      <c r="L88" s="40"/>
      <c r="M88" s="40"/>
      <c r="N88" s="40" t="n">
        <v>35200</v>
      </c>
      <c r="O88" s="41" t="n">
        <v>0.2</v>
      </c>
      <c r="P88" s="40" t="n">
        <f aca="false">N88*O88</f>
        <v>7040</v>
      </c>
      <c r="Q88" s="40" t="n">
        <f aca="false">L88+M88+P88</f>
        <v>7040</v>
      </c>
      <c r="R88" s="40"/>
      <c r="S88" s="40"/>
      <c r="T88" s="42" t="n">
        <f aca="false">Q88/1000</f>
        <v>7.04</v>
      </c>
      <c r="U88" s="29" t="n">
        <v>44</v>
      </c>
    </row>
    <row r="89" s="29" customFormat="true" ht="18.75" hidden="false" customHeight="false" outlineLevel="0" collapsed="false">
      <c r="A89" s="43" t="s">
        <v>99</v>
      </c>
      <c r="B89" s="44" t="n">
        <v>5738</v>
      </c>
      <c r="C89" s="44" t="n">
        <v>4</v>
      </c>
      <c r="D89" s="40"/>
      <c r="E89" s="40"/>
      <c r="F89" s="40"/>
      <c r="G89" s="40"/>
      <c r="H89" s="40"/>
      <c r="I89" s="40"/>
      <c r="J89" s="40"/>
      <c r="K89" s="52"/>
      <c r="L89" s="40"/>
      <c r="M89" s="40"/>
      <c r="N89" s="40" t="n">
        <v>35200</v>
      </c>
      <c r="O89" s="41" t="n">
        <v>0.1</v>
      </c>
      <c r="P89" s="40" t="n">
        <f aca="false">N89*O89</f>
        <v>3520</v>
      </c>
      <c r="Q89" s="40" t="n">
        <f aca="false">L89+M89+P89</f>
        <v>3520</v>
      </c>
      <c r="R89" s="40"/>
      <c r="S89" s="40"/>
      <c r="T89" s="42" t="n">
        <f aca="false">Q89/1000</f>
        <v>3.52</v>
      </c>
    </row>
    <row r="90" s="29" customFormat="true" ht="18.75" hidden="false" customHeight="false" outlineLevel="0" collapsed="false">
      <c r="A90" s="45" t="s">
        <v>100</v>
      </c>
      <c r="B90" s="46" t="n">
        <v>9672</v>
      </c>
      <c r="C90" s="46" t="n">
        <v>4</v>
      </c>
      <c r="D90" s="47"/>
      <c r="E90" s="47"/>
      <c r="F90" s="47"/>
      <c r="G90" s="47"/>
      <c r="H90" s="47"/>
      <c r="I90" s="47"/>
      <c r="J90" s="47"/>
      <c r="K90" s="53"/>
      <c r="L90" s="47"/>
      <c r="M90" s="47"/>
      <c r="N90" s="47" t="n">
        <v>35200</v>
      </c>
      <c r="O90" s="48" t="n">
        <v>0.1</v>
      </c>
      <c r="P90" s="47" t="n">
        <f aca="false">N90*O90</f>
        <v>3520</v>
      </c>
      <c r="Q90" s="47" t="n">
        <f aca="false">L90+M90+P90</f>
        <v>3520</v>
      </c>
      <c r="R90" s="47"/>
      <c r="S90" s="47"/>
      <c r="T90" s="49" t="n">
        <f aca="false">Q90/1000</f>
        <v>3.52</v>
      </c>
      <c r="U90" s="29" t="n">
        <v>45</v>
      </c>
    </row>
    <row r="91" s="29" customFormat="true" ht="18.75" hidden="false" customHeight="false" outlineLevel="0" collapsed="false">
      <c r="A91" s="50" t="s">
        <v>101</v>
      </c>
      <c r="B91" s="39" t="n">
        <v>261522</v>
      </c>
      <c r="C91" s="39" t="n">
        <v>1</v>
      </c>
      <c r="D91" s="40" t="n">
        <v>37683</v>
      </c>
      <c r="E91" s="40" t="n">
        <f aca="false">D91*1.1</f>
        <v>41451.3</v>
      </c>
      <c r="F91" s="40" t="n">
        <f aca="false">E91*1.06</f>
        <v>43938.378</v>
      </c>
      <c r="G91" s="40" t="n">
        <f aca="false">F91*1.04</f>
        <v>45695.91312</v>
      </c>
      <c r="H91" s="40" t="n">
        <f aca="false">G91*1.04</f>
        <v>47523.7496448</v>
      </c>
      <c r="I91" s="40" t="n">
        <f aca="false">W8*45.5/12</f>
        <v>0</v>
      </c>
      <c r="J91" s="40" t="n">
        <f aca="false">I91*12</f>
        <v>0</v>
      </c>
      <c r="K91" s="52" t="n">
        <f aca="false">J91*30.2%</f>
        <v>0</v>
      </c>
      <c r="L91" s="40" t="n">
        <f aca="false">J91+K91</f>
        <v>0</v>
      </c>
      <c r="M91" s="40" t="n">
        <v>35200</v>
      </c>
      <c r="N91" s="40" t="n">
        <v>35200.4</v>
      </c>
      <c r="O91" s="41" t="n">
        <v>2</v>
      </c>
      <c r="P91" s="40" t="n">
        <f aca="false">N91*O91</f>
        <v>70400.8</v>
      </c>
      <c r="Q91" s="40" t="n">
        <f aca="false">L91+M91+P91</f>
        <v>105600.8</v>
      </c>
      <c r="R91" s="40"/>
      <c r="S91" s="40"/>
      <c r="T91" s="42" t="n">
        <f aca="false">Q91/1000</f>
        <v>105.6008</v>
      </c>
      <c r="U91" s="29" t="n">
        <v>46</v>
      </c>
    </row>
    <row r="92" s="29" customFormat="true" ht="18.75" hidden="false" customHeight="false" outlineLevel="0" collapsed="false">
      <c r="A92" s="43" t="s">
        <v>102</v>
      </c>
      <c r="B92" s="44" t="n">
        <v>8917</v>
      </c>
      <c r="C92" s="44" t="n">
        <v>4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 t="n">
        <v>0</v>
      </c>
      <c r="O92" s="41" t="n">
        <v>0.1</v>
      </c>
      <c r="P92" s="40" t="n">
        <f aca="false">N92*O92</f>
        <v>0</v>
      </c>
      <c r="Q92" s="40" t="n">
        <f aca="false">L92+M92+P92</f>
        <v>0</v>
      </c>
      <c r="R92" s="40"/>
      <c r="S92" s="40"/>
      <c r="T92" s="42" t="n">
        <f aca="false">Q92/1000</f>
        <v>0</v>
      </c>
    </row>
    <row r="93" s="29" customFormat="true" ht="18.75" hidden="false" customHeight="false" outlineLevel="0" collapsed="false">
      <c r="A93" s="43" t="s">
        <v>103</v>
      </c>
      <c r="B93" s="44" t="n">
        <v>10042</v>
      </c>
      <c r="C93" s="44" t="n">
        <v>4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 t="n">
        <v>0</v>
      </c>
      <c r="O93" s="41" t="n">
        <v>0.2</v>
      </c>
      <c r="P93" s="40" t="n">
        <f aca="false">N93*O93</f>
        <v>0</v>
      </c>
      <c r="Q93" s="40" t="n">
        <f aca="false">L93+M93+P93</f>
        <v>0</v>
      </c>
      <c r="R93" s="40"/>
      <c r="S93" s="40"/>
      <c r="T93" s="42" t="n">
        <f aca="false">Q93/1000</f>
        <v>0</v>
      </c>
    </row>
    <row r="94" s="29" customFormat="true" ht="18.75" hidden="false" customHeight="false" outlineLevel="0" collapsed="false">
      <c r="A94" s="43" t="s">
        <v>104</v>
      </c>
      <c r="B94" s="44" t="n">
        <v>6703</v>
      </c>
      <c r="C94" s="44" t="n">
        <v>4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 t="n">
        <v>0</v>
      </c>
      <c r="O94" s="41" t="n">
        <v>0.1</v>
      </c>
      <c r="P94" s="40" t="n">
        <f aca="false">N94*O94</f>
        <v>0</v>
      </c>
      <c r="Q94" s="40" t="n">
        <f aca="false">L94+M94+P94</f>
        <v>0</v>
      </c>
      <c r="R94" s="40"/>
      <c r="S94" s="40"/>
      <c r="T94" s="42" t="n">
        <f aca="false">Q94/1000</f>
        <v>0</v>
      </c>
    </row>
    <row r="95" s="29" customFormat="true" ht="18.75" hidden="false" customHeight="false" outlineLevel="0" collapsed="false">
      <c r="A95" s="43" t="s">
        <v>105</v>
      </c>
      <c r="B95" s="44" t="n">
        <v>17982</v>
      </c>
      <c r="C95" s="44" t="n">
        <v>3</v>
      </c>
      <c r="D95" s="40"/>
      <c r="E95" s="40"/>
      <c r="F95" s="40"/>
      <c r="G95" s="40"/>
      <c r="H95" s="40"/>
      <c r="I95" s="40"/>
      <c r="J95" s="40"/>
      <c r="K95" s="52"/>
      <c r="L95" s="40"/>
      <c r="M95" s="40"/>
      <c r="N95" s="40" t="n">
        <v>0</v>
      </c>
      <c r="O95" s="41" t="n">
        <v>0.2</v>
      </c>
      <c r="P95" s="40" t="n">
        <f aca="false">N95*O95</f>
        <v>0</v>
      </c>
      <c r="Q95" s="40" t="n">
        <f aca="false">L95+M95+P95</f>
        <v>0</v>
      </c>
      <c r="R95" s="40"/>
      <c r="S95" s="40"/>
      <c r="T95" s="42" t="n">
        <f aca="false">Q95/1000</f>
        <v>0</v>
      </c>
      <c r="U95" s="29" t="n">
        <v>47</v>
      </c>
    </row>
    <row r="96" s="29" customFormat="true" ht="18.75" hidden="false" customHeight="false" outlineLevel="0" collapsed="false">
      <c r="A96" s="43" t="s">
        <v>106</v>
      </c>
      <c r="B96" s="44" t="n">
        <v>25706</v>
      </c>
      <c r="C96" s="44" t="n">
        <v>2</v>
      </c>
      <c r="D96" s="40"/>
      <c r="E96" s="40"/>
      <c r="F96" s="40"/>
      <c r="G96" s="40"/>
      <c r="H96" s="40"/>
      <c r="I96" s="40"/>
      <c r="J96" s="40"/>
      <c r="K96" s="52"/>
      <c r="L96" s="40"/>
      <c r="M96" s="40"/>
      <c r="N96" s="40" t="n">
        <v>0</v>
      </c>
      <c r="O96" s="41" t="n">
        <v>0.3</v>
      </c>
      <c r="P96" s="40" t="n">
        <f aca="false">N96*O96</f>
        <v>0</v>
      </c>
      <c r="Q96" s="40" t="n">
        <f aca="false">L96+M96+P96</f>
        <v>0</v>
      </c>
      <c r="R96" s="40"/>
      <c r="S96" s="40"/>
      <c r="T96" s="42" t="n">
        <f aca="false">Q96/1000</f>
        <v>0</v>
      </c>
      <c r="U96" s="29" t="n">
        <v>48</v>
      </c>
    </row>
    <row r="97" s="29" customFormat="true" ht="18.75" hidden="false" customHeight="false" outlineLevel="0" collapsed="false">
      <c r="A97" s="43" t="s">
        <v>107</v>
      </c>
      <c r="B97" s="44" t="n">
        <v>5792</v>
      </c>
      <c r="C97" s="44" t="n">
        <v>4</v>
      </c>
      <c r="D97" s="40"/>
      <c r="E97" s="40"/>
      <c r="F97" s="40"/>
      <c r="G97" s="40"/>
      <c r="H97" s="40"/>
      <c r="I97" s="40"/>
      <c r="J97" s="40"/>
      <c r="K97" s="52"/>
      <c r="L97" s="40"/>
      <c r="M97" s="40"/>
      <c r="N97" s="40" t="n">
        <v>0</v>
      </c>
      <c r="O97" s="41" t="n">
        <v>0.1</v>
      </c>
      <c r="P97" s="40" t="n">
        <f aca="false">N97*O97</f>
        <v>0</v>
      </c>
      <c r="Q97" s="40" t="n">
        <f aca="false">L97+M97+P97</f>
        <v>0</v>
      </c>
      <c r="R97" s="40"/>
      <c r="S97" s="40"/>
      <c r="T97" s="42" t="n">
        <f aca="false">Q97/1000</f>
        <v>0</v>
      </c>
      <c r="U97" s="29" t="n">
        <v>49</v>
      </c>
    </row>
    <row r="98" s="29" customFormat="true" ht="18.75" hidden="false" customHeight="false" outlineLevel="0" collapsed="false">
      <c r="A98" s="43" t="s">
        <v>108</v>
      </c>
      <c r="B98" s="44" t="n">
        <v>6396</v>
      </c>
      <c r="C98" s="44" t="n">
        <v>4</v>
      </c>
      <c r="D98" s="40"/>
      <c r="E98" s="40"/>
      <c r="F98" s="40"/>
      <c r="G98" s="40"/>
      <c r="H98" s="40"/>
      <c r="I98" s="40"/>
      <c r="J98" s="40"/>
      <c r="K98" s="52"/>
      <c r="L98" s="40"/>
      <c r="M98" s="40"/>
      <c r="N98" s="40" t="n">
        <v>0</v>
      </c>
      <c r="O98" s="41" t="n">
        <v>0.1</v>
      </c>
      <c r="P98" s="40" t="n">
        <f aca="false">N98*O98</f>
        <v>0</v>
      </c>
      <c r="Q98" s="40" t="n">
        <f aca="false">L98+M98+P98</f>
        <v>0</v>
      </c>
      <c r="R98" s="40"/>
      <c r="S98" s="40"/>
      <c r="T98" s="42" t="n">
        <f aca="false">Q98/1000</f>
        <v>0</v>
      </c>
      <c r="U98" s="29" t="n">
        <v>50</v>
      </c>
    </row>
    <row r="99" s="29" customFormat="true" ht="18.75" hidden="false" customHeight="false" outlineLevel="0" collapsed="false">
      <c r="A99" s="43" t="s">
        <v>109</v>
      </c>
      <c r="B99" s="44" t="n">
        <v>6173</v>
      </c>
      <c r="C99" s="44" t="n">
        <v>4</v>
      </c>
      <c r="D99" s="40"/>
      <c r="E99" s="40"/>
      <c r="F99" s="40"/>
      <c r="G99" s="40"/>
      <c r="H99" s="40"/>
      <c r="I99" s="40"/>
      <c r="J99" s="40"/>
      <c r="K99" s="52"/>
      <c r="L99" s="40"/>
      <c r="M99" s="40"/>
      <c r="N99" s="40" t="n">
        <v>0</v>
      </c>
      <c r="O99" s="41" t="n">
        <v>0.1</v>
      </c>
      <c r="P99" s="40" t="n">
        <f aca="false">N99*O99</f>
        <v>0</v>
      </c>
      <c r="Q99" s="40" t="n">
        <f aca="false">L99+M99+P99</f>
        <v>0</v>
      </c>
      <c r="R99" s="40"/>
      <c r="S99" s="40"/>
      <c r="T99" s="42" t="n">
        <f aca="false">Q99/1000</f>
        <v>0</v>
      </c>
    </row>
    <row r="100" s="29" customFormat="true" ht="18.75" hidden="false" customHeight="false" outlineLevel="0" collapsed="false">
      <c r="A100" s="43" t="s">
        <v>110</v>
      </c>
      <c r="B100" s="44" t="n">
        <v>9768</v>
      </c>
      <c r="C100" s="44" t="n">
        <v>4</v>
      </c>
      <c r="D100" s="40"/>
      <c r="E100" s="40"/>
      <c r="F100" s="40"/>
      <c r="G100" s="40"/>
      <c r="H100" s="40"/>
      <c r="I100" s="40"/>
      <c r="J100" s="40"/>
      <c r="K100" s="52"/>
      <c r="L100" s="40"/>
      <c r="M100" s="40"/>
      <c r="N100" s="40" t="n">
        <v>0</v>
      </c>
      <c r="O100" s="41" t="n">
        <v>0.1</v>
      </c>
      <c r="P100" s="40" t="n">
        <f aca="false">N100*O100</f>
        <v>0</v>
      </c>
      <c r="Q100" s="40" t="n">
        <f aca="false">L100+M100+P100</f>
        <v>0</v>
      </c>
      <c r="R100" s="40"/>
      <c r="S100" s="40"/>
      <c r="T100" s="42" t="n">
        <f aca="false">Q100/1000</f>
        <v>0</v>
      </c>
      <c r="U100" s="29" t="n">
        <v>51</v>
      </c>
    </row>
    <row r="101" s="29" customFormat="true" ht="18.75" hidden="false" customHeight="false" outlineLevel="0" collapsed="false">
      <c r="A101" s="43" t="s">
        <v>111</v>
      </c>
      <c r="B101" s="44" t="n">
        <v>8406</v>
      </c>
      <c r="C101" s="44" t="n">
        <v>4</v>
      </c>
      <c r="D101" s="40"/>
      <c r="E101" s="40"/>
      <c r="F101" s="40"/>
      <c r="G101" s="40"/>
      <c r="H101" s="40"/>
      <c r="I101" s="40"/>
      <c r="J101" s="40"/>
      <c r="K101" s="52"/>
      <c r="L101" s="40"/>
      <c r="M101" s="40"/>
      <c r="N101" s="40" t="n">
        <v>0</v>
      </c>
      <c r="O101" s="41" t="n">
        <v>0.1</v>
      </c>
      <c r="P101" s="40" t="n">
        <f aca="false">N101*O101</f>
        <v>0</v>
      </c>
      <c r="Q101" s="40" t="n">
        <f aca="false">L101+M101+P101</f>
        <v>0</v>
      </c>
      <c r="R101" s="40"/>
      <c r="S101" s="40"/>
      <c r="T101" s="42" t="n">
        <f aca="false">Q101/1000</f>
        <v>0</v>
      </c>
      <c r="U101" s="29" t="n">
        <v>52</v>
      </c>
    </row>
    <row r="102" s="29" customFormat="true" ht="18.75" hidden="false" customHeight="false" outlineLevel="0" collapsed="false">
      <c r="A102" s="43" t="s">
        <v>112</v>
      </c>
      <c r="B102" s="44" t="n">
        <v>12688</v>
      </c>
      <c r="C102" s="44" t="n">
        <v>3</v>
      </c>
      <c r="D102" s="40"/>
      <c r="E102" s="40"/>
      <c r="F102" s="40"/>
      <c r="G102" s="40"/>
      <c r="H102" s="40"/>
      <c r="I102" s="40"/>
      <c r="J102" s="40"/>
      <c r="K102" s="52"/>
      <c r="L102" s="40"/>
      <c r="M102" s="40"/>
      <c r="N102" s="40" t="n">
        <v>0</v>
      </c>
      <c r="O102" s="41" t="n">
        <v>0.2</v>
      </c>
      <c r="P102" s="40" t="n">
        <f aca="false">N102*O102</f>
        <v>0</v>
      </c>
      <c r="Q102" s="40" t="n">
        <f aca="false">L102+M102+P102</f>
        <v>0</v>
      </c>
      <c r="R102" s="40"/>
      <c r="S102" s="40"/>
      <c r="T102" s="42" t="n">
        <f aca="false">Q102/1000</f>
        <v>0</v>
      </c>
      <c r="U102" s="29" t="n">
        <v>53</v>
      </c>
    </row>
    <row r="103" s="29" customFormat="true" ht="18.75" hidden="false" customHeight="false" outlineLevel="0" collapsed="false">
      <c r="A103" s="43" t="s">
        <v>113</v>
      </c>
      <c r="B103" s="44" t="n">
        <v>7004</v>
      </c>
      <c r="C103" s="44" t="n">
        <v>4</v>
      </c>
      <c r="D103" s="40"/>
      <c r="E103" s="40"/>
      <c r="F103" s="40"/>
      <c r="G103" s="40"/>
      <c r="H103" s="40"/>
      <c r="I103" s="40"/>
      <c r="J103" s="40"/>
      <c r="K103" s="52"/>
      <c r="L103" s="40"/>
      <c r="M103" s="40"/>
      <c r="N103" s="40" t="n">
        <v>0</v>
      </c>
      <c r="O103" s="41" t="n">
        <v>0.1</v>
      </c>
      <c r="P103" s="40" t="n">
        <f aca="false">N103*O103</f>
        <v>0</v>
      </c>
      <c r="Q103" s="40" t="n">
        <f aca="false">L103+M103+P103</f>
        <v>0</v>
      </c>
      <c r="R103" s="40"/>
      <c r="S103" s="40"/>
      <c r="T103" s="42" t="n">
        <f aca="false">Q103/1000</f>
        <v>0</v>
      </c>
      <c r="U103" s="29" t="n">
        <v>54</v>
      </c>
    </row>
    <row r="104" s="29" customFormat="true" ht="18.75" hidden="false" customHeight="false" outlineLevel="0" collapsed="false">
      <c r="A104" s="43" t="s">
        <v>114</v>
      </c>
      <c r="B104" s="44" t="n">
        <v>17174</v>
      </c>
      <c r="C104" s="44" t="n">
        <v>3</v>
      </c>
      <c r="D104" s="40"/>
      <c r="E104" s="40"/>
      <c r="F104" s="40"/>
      <c r="G104" s="40"/>
      <c r="H104" s="40"/>
      <c r="I104" s="40"/>
      <c r="J104" s="40"/>
      <c r="K104" s="52"/>
      <c r="L104" s="40"/>
      <c r="M104" s="40"/>
      <c r="N104" s="40" t="n">
        <v>0</v>
      </c>
      <c r="O104" s="41" t="n">
        <v>0.2</v>
      </c>
      <c r="P104" s="40" t="n">
        <f aca="false">N104*O104</f>
        <v>0</v>
      </c>
      <c r="Q104" s="40" t="n">
        <f aca="false">L104+M104+P104</f>
        <v>0</v>
      </c>
      <c r="R104" s="40"/>
      <c r="S104" s="40"/>
      <c r="T104" s="42" t="n">
        <f aca="false">Q104/1000</f>
        <v>0</v>
      </c>
      <c r="U104" s="29" t="n">
        <v>55</v>
      </c>
    </row>
    <row r="105" s="29" customFormat="true" ht="18.75" hidden="false" customHeight="false" outlineLevel="0" collapsed="false">
      <c r="A105" s="43" t="s">
        <v>115</v>
      </c>
      <c r="B105" s="44" t="n">
        <v>10049</v>
      </c>
      <c r="C105" s="44" t="n">
        <v>4</v>
      </c>
      <c r="D105" s="40"/>
      <c r="E105" s="40"/>
      <c r="F105" s="40"/>
      <c r="G105" s="40"/>
      <c r="H105" s="40"/>
      <c r="I105" s="40"/>
      <c r="J105" s="40"/>
      <c r="K105" s="52"/>
      <c r="L105" s="40"/>
      <c r="M105" s="40"/>
      <c r="N105" s="40" t="n">
        <v>0</v>
      </c>
      <c r="O105" s="41" t="n">
        <v>0.2</v>
      </c>
      <c r="P105" s="40" t="n">
        <f aca="false">N105*O105</f>
        <v>0</v>
      </c>
      <c r="Q105" s="40" t="n">
        <f aca="false">L105+M105+P105</f>
        <v>0</v>
      </c>
      <c r="R105" s="40"/>
      <c r="S105" s="40"/>
      <c r="T105" s="42" t="n">
        <f aca="false">Q105/1000</f>
        <v>0</v>
      </c>
    </row>
    <row r="106" s="29" customFormat="true" ht="18.75" hidden="false" customHeight="false" outlineLevel="0" collapsed="false">
      <c r="A106" s="43" t="s">
        <v>116</v>
      </c>
      <c r="B106" s="44" t="n">
        <v>7444</v>
      </c>
      <c r="C106" s="44" t="n">
        <v>5</v>
      </c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 t="n">
        <v>0</v>
      </c>
      <c r="O106" s="41" t="n">
        <v>0.1</v>
      </c>
      <c r="P106" s="40" t="n">
        <f aca="false">N106*O106</f>
        <v>0</v>
      </c>
      <c r="Q106" s="40" t="n">
        <f aca="false">L106+M106+P106</f>
        <v>0</v>
      </c>
      <c r="R106" s="40"/>
      <c r="S106" s="40"/>
      <c r="T106" s="42" t="n">
        <f aca="false">Q106/1000</f>
        <v>0</v>
      </c>
    </row>
    <row r="107" s="29" customFormat="true" ht="18.75" hidden="false" customHeight="false" outlineLevel="0" collapsed="false">
      <c r="A107" s="45" t="s">
        <v>117</v>
      </c>
      <c r="B107" s="46" t="n">
        <v>9559</v>
      </c>
      <c r="C107" s="46" t="n">
        <v>4</v>
      </c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 t="n">
        <v>0</v>
      </c>
      <c r="O107" s="48" t="n">
        <v>0.1</v>
      </c>
      <c r="P107" s="47" t="n">
        <f aca="false">N107*O107</f>
        <v>0</v>
      </c>
      <c r="Q107" s="47" t="n">
        <f aca="false">L107+M107+P107</f>
        <v>0</v>
      </c>
      <c r="R107" s="47"/>
      <c r="S107" s="47"/>
      <c r="T107" s="49" t="n">
        <f aca="false">Q107/1000</f>
        <v>0</v>
      </c>
    </row>
    <row r="108" s="29" customFormat="true" ht="18.75" hidden="false" customHeight="false" outlineLevel="0" collapsed="false">
      <c r="A108" s="50" t="s">
        <v>118</v>
      </c>
      <c r="B108" s="39" t="n">
        <v>83361</v>
      </c>
      <c r="C108" s="39" t="n">
        <v>3</v>
      </c>
      <c r="D108" s="40" t="n">
        <v>36428</v>
      </c>
      <c r="E108" s="40" t="n">
        <f aca="false">D108*1.1</f>
        <v>40070.8</v>
      </c>
      <c r="F108" s="51" t="n">
        <f aca="false">E108*1.06</f>
        <v>42475.048</v>
      </c>
      <c r="G108" s="40" t="n">
        <f aca="false">F108*1.04</f>
        <v>44174.04992</v>
      </c>
      <c r="H108" s="40" t="n">
        <f aca="false">G108*1.04</f>
        <v>45941.0119168</v>
      </c>
      <c r="I108" s="40" t="n">
        <f aca="false">W8*45.5/12</f>
        <v>0</v>
      </c>
      <c r="J108" s="40" t="n">
        <f aca="false">I108*12</f>
        <v>0</v>
      </c>
      <c r="K108" s="52" t="n">
        <f aca="false">J108*30.2%</f>
        <v>0</v>
      </c>
      <c r="L108" s="40" t="n">
        <f aca="false">J108+K108</f>
        <v>0</v>
      </c>
      <c r="M108" s="40" t="n">
        <v>35200</v>
      </c>
      <c r="N108" s="40" t="n">
        <v>35200.4</v>
      </c>
      <c r="O108" s="41" t="n">
        <v>0.9</v>
      </c>
      <c r="P108" s="40" t="n">
        <f aca="false">N108*O108</f>
        <v>31680.36</v>
      </c>
      <c r="Q108" s="40" t="n">
        <f aca="false">L108+M108+P108</f>
        <v>66880.36</v>
      </c>
      <c r="R108" s="40"/>
      <c r="S108" s="40"/>
      <c r="T108" s="42" t="n">
        <f aca="false">Q108/1000</f>
        <v>66.88036</v>
      </c>
      <c r="U108" s="29" t="n">
        <v>56</v>
      </c>
    </row>
    <row r="109" s="29" customFormat="true" ht="18.75" hidden="false" customHeight="false" outlineLevel="0" collapsed="false">
      <c r="A109" s="43" t="s">
        <v>119</v>
      </c>
      <c r="B109" s="44" t="n">
        <v>6714</v>
      </c>
      <c r="C109" s="44" t="n">
        <v>5</v>
      </c>
      <c r="D109" s="40"/>
      <c r="E109" s="40"/>
      <c r="F109" s="40"/>
      <c r="G109" s="40"/>
      <c r="H109" s="40"/>
      <c r="I109" s="40"/>
      <c r="J109" s="40"/>
      <c r="K109" s="52"/>
      <c r="L109" s="40"/>
      <c r="M109" s="40"/>
      <c r="N109" s="40" t="n">
        <v>35200</v>
      </c>
      <c r="O109" s="41" t="n">
        <v>0.1</v>
      </c>
      <c r="P109" s="40" t="n">
        <f aca="false">N109*O109</f>
        <v>3520</v>
      </c>
      <c r="Q109" s="40" t="n">
        <f aca="false">L109+M109+P109</f>
        <v>3520</v>
      </c>
      <c r="R109" s="40"/>
      <c r="S109" s="40"/>
      <c r="T109" s="42" t="n">
        <f aca="false">Q109/1000</f>
        <v>3.52</v>
      </c>
      <c r="U109" s="29" t="n">
        <v>57</v>
      </c>
    </row>
    <row r="110" s="29" customFormat="true" ht="18.75" hidden="false" customHeight="false" outlineLevel="0" collapsed="false">
      <c r="A110" s="43" t="s">
        <v>120</v>
      </c>
      <c r="B110" s="44" t="n">
        <v>1250</v>
      </c>
      <c r="C110" s="44" t="n">
        <v>6</v>
      </c>
      <c r="D110" s="40"/>
      <c r="E110" s="40"/>
      <c r="F110" s="40"/>
      <c r="G110" s="40"/>
      <c r="H110" s="40"/>
      <c r="I110" s="40"/>
      <c r="J110" s="40"/>
      <c r="K110" s="52"/>
      <c r="L110" s="40"/>
      <c r="M110" s="40"/>
      <c r="N110" s="40" t="n">
        <v>35200</v>
      </c>
      <c r="O110" s="41" t="n">
        <v>0.1</v>
      </c>
      <c r="P110" s="40" t="n">
        <f aca="false">N110*O110</f>
        <v>3520</v>
      </c>
      <c r="Q110" s="40" t="n">
        <f aca="false">L110+M110+P110</f>
        <v>3520</v>
      </c>
      <c r="R110" s="40"/>
      <c r="S110" s="40"/>
      <c r="T110" s="42" t="n">
        <f aca="false">Q110/1000</f>
        <v>3.52</v>
      </c>
    </row>
    <row r="111" s="29" customFormat="true" ht="18.75" hidden="false" customHeight="false" outlineLevel="0" collapsed="false">
      <c r="A111" s="43" t="s">
        <v>121</v>
      </c>
      <c r="B111" s="44" t="n">
        <v>9553</v>
      </c>
      <c r="C111" s="44" t="n">
        <v>4</v>
      </c>
      <c r="D111" s="40"/>
      <c r="E111" s="40"/>
      <c r="F111" s="40"/>
      <c r="G111" s="40"/>
      <c r="H111" s="40"/>
      <c r="I111" s="40"/>
      <c r="J111" s="40"/>
      <c r="K111" s="52"/>
      <c r="L111" s="40"/>
      <c r="M111" s="40"/>
      <c r="N111" s="40" t="n">
        <v>35200</v>
      </c>
      <c r="O111" s="41" t="n">
        <v>0.1</v>
      </c>
      <c r="P111" s="40" t="n">
        <f aca="false">N111*O111</f>
        <v>3520</v>
      </c>
      <c r="Q111" s="40" t="n">
        <f aca="false">L111+M111+P111</f>
        <v>3520</v>
      </c>
      <c r="R111" s="40"/>
      <c r="S111" s="40"/>
      <c r="T111" s="42" t="n">
        <f aca="false">Q111/1000</f>
        <v>3.52</v>
      </c>
      <c r="U111" s="29" t="n">
        <v>58</v>
      </c>
    </row>
    <row r="112" s="29" customFormat="true" ht="18.75" hidden="false" customHeight="false" outlineLevel="0" collapsed="false">
      <c r="A112" s="43" t="s">
        <v>122</v>
      </c>
      <c r="B112" s="44" t="n">
        <v>3363</v>
      </c>
      <c r="C112" s="44" t="n">
        <v>5</v>
      </c>
      <c r="D112" s="40"/>
      <c r="E112" s="40"/>
      <c r="F112" s="40"/>
      <c r="G112" s="40"/>
      <c r="H112" s="40"/>
      <c r="I112" s="40"/>
      <c r="J112" s="40"/>
      <c r="K112" s="52"/>
      <c r="L112" s="40"/>
      <c r="M112" s="40"/>
      <c r="N112" s="40" t="n">
        <v>35200</v>
      </c>
      <c r="O112" s="41" t="n">
        <v>0.1</v>
      </c>
      <c r="P112" s="40" t="n">
        <f aca="false">N112*O112</f>
        <v>3520</v>
      </c>
      <c r="Q112" s="40" t="n">
        <f aca="false">L112+M112+P112</f>
        <v>3520</v>
      </c>
      <c r="R112" s="40"/>
      <c r="S112" s="40"/>
      <c r="T112" s="42" t="n">
        <f aca="false">Q112/1000</f>
        <v>3.52</v>
      </c>
      <c r="U112" s="29" t="n">
        <v>59</v>
      </c>
    </row>
    <row r="113" s="29" customFormat="true" ht="18.75" hidden="false" customHeight="false" outlineLevel="0" collapsed="false">
      <c r="A113" s="43" t="s">
        <v>123</v>
      </c>
      <c r="B113" s="44" t="n">
        <v>1154</v>
      </c>
      <c r="C113" s="44" t="n">
        <v>6</v>
      </c>
      <c r="D113" s="40"/>
      <c r="E113" s="40"/>
      <c r="F113" s="40"/>
      <c r="G113" s="40"/>
      <c r="H113" s="40"/>
      <c r="I113" s="40"/>
      <c r="J113" s="40"/>
      <c r="K113" s="52"/>
      <c r="L113" s="40"/>
      <c r="M113" s="40"/>
      <c r="N113" s="40" t="n">
        <v>35200</v>
      </c>
      <c r="O113" s="41" t="n">
        <v>0.1</v>
      </c>
      <c r="P113" s="40" t="n">
        <f aca="false">N113*O113</f>
        <v>3520</v>
      </c>
      <c r="Q113" s="40" t="n">
        <f aca="false">L113+M113+P113</f>
        <v>3520</v>
      </c>
      <c r="R113" s="40"/>
      <c r="S113" s="40"/>
      <c r="T113" s="42" t="n">
        <f aca="false">Q113/1000</f>
        <v>3.52</v>
      </c>
    </row>
    <row r="114" s="29" customFormat="true" ht="18.75" hidden="false" customHeight="false" outlineLevel="0" collapsed="false">
      <c r="A114" s="43" t="s">
        <v>124</v>
      </c>
      <c r="B114" s="44" t="n">
        <v>1272</v>
      </c>
      <c r="C114" s="44" t="n">
        <v>7</v>
      </c>
      <c r="D114" s="40"/>
      <c r="E114" s="40"/>
      <c r="F114" s="40"/>
      <c r="G114" s="40"/>
      <c r="H114" s="40"/>
      <c r="I114" s="40"/>
      <c r="J114" s="40"/>
      <c r="K114" s="52"/>
      <c r="L114" s="40"/>
      <c r="M114" s="40"/>
      <c r="N114" s="40" t="n">
        <v>35200</v>
      </c>
      <c r="O114" s="41" t="n">
        <v>0.1</v>
      </c>
      <c r="P114" s="40" t="n">
        <f aca="false">N114*O114</f>
        <v>3520</v>
      </c>
      <c r="Q114" s="40" t="n">
        <f aca="false">L114+M114+P114</f>
        <v>3520</v>
      </c>
      <c r="R114" s="40"/>
      <c r="S114" s="40"/>
      <c r="T114" s="42" t="n">
        <f aca="false">Q114/1000</f>
        <v>3.52</v>
      </c>
    </row>
    <row r="115" s="29" customFormat="true" ht="18.75" hidden="false" customHeight="false" outlineLevel="0" collapsed="false">
      <c r="A115" s="43" t="s">
        <v>125</v>
      </c>
      <c r="B115" s="44" t="n">
        <v>3345</v>
      </c>
      <c r="C115" s="44" t="n">
        <v>6</v>
      </c>
      <c r="D115" s="40"/>
      <c r="E115" s="40"/>
      <c r="F115" s="40"/>
      <c r="G115" s="40"/>
      <c r="H115" s="40"/>
      <c r="I115" s="40"/>
      <c r="J115" s="40"/>
      <c r="K115" s="52"/>
      <c r="L115" s="40"/>
      <c r="M115" s="40"/>
      <c r="N115" s="40" t="n">
        <v>35200</v>
      </c>
      <c r="O115" s="41" t="n">
        <v>0.1</v>
      </c>
      <c r="P115" s="40" t="n">
        <f aca="false">N115*O115</f>
        <v>3520</v>
      </c>
      <c r="Q115" s="40" t="n">
        <f aca="false">L115+M115+P115</f>
        <v>3520</v>
      </c>
      <c r="R115" s="40"/>
      <c r="S115" s="40"/>
      <c r="T115" s="42" t="n">
        <f aca="false">Q115/1000</f>
        <v>3.52</v>
      </c>
      <c r="U115" s="29" t="n">
        <v>60</v>
      </c>
    </row>
    <row r="116" s="29" customFormat="true" ht="18.75" hidden="false" customHeight="false" outlineLevel="0" collapsed="false">
      <c r="A116" s="43" t="s">
        <v>126</v>
      </c>
      <c r="B116" s="44" t="n">
        <v>3946</v>
      </c>
      <c r="C116" s="44" t="n">
        <v>6</v>
      </c>
      <c r="D116" s="40"/>
      <c r="E116" s="40"/>
      <c r="F116" s="40"/>
      <c r="G116" s="40"/>
      <c r="H116" s="40"/>
      <c r="I116" s="40"/>
      <c r="J116" s="40"/>
      <c r="K116" s="52"/>
      <c r="L116" s="40"/>
      <c r="M116" s="40"/>
      <c r="N116" s="40" t="n">
        <v>35200</v>
      </c>
      <c r="O116" s="41" t="n">
        <v>0.1</v>
      </c>
      <c r="P116" s="40" t="n">
        <f aca="false">N116*O116</f>
        <v>3520</v>
      </c>
      <c r="Q116" s="40" t="n">
        <f aca="false">L116+M116+P116</f>
        <v>3520</v>
      </c>
      <c r="R116" s="40"/>
      <c r="S116" s="40"/>
      <c r="T116" s="42" t="n">
        <f aca="false">Q116/1000</f>
        <v>3.52</v>
      </c>
      <c r="U116" s="29" t="n">
        <v>61</v>
      </c>
    </row>
    <row r="117" s="29" customFormat="true" ht="18.75" hidden="false" customHeight="false" outlineLevel="0" collapsed="false">
      <c r="A117" s="43" t="s">
        <v>127</v>
      </c>
      <c r="B117" s="44" t="n">
        <v>2503</v>
      </c>
      <c r="C117" s="44" t="n">
        <v>5</v>
      </c>
      <c r="D117" s="40"/>
      <c r="E117" s="40"/>
      <c r="F117" s="40"/>
      <c r="G117" s="40"/>
      <c r="H117" s="40"/>
      <c r="I117" s="40"/>
      <c r="J117" s="40"/>
      <c r="K117" s="52"/>
      <c r="L117" s="40"/>
      <c r="M117" s="40"/>
      <c r="N117" s="40" t="n">
        <v>35200</v>
      </c>
      <c r="O117" s="41" t="n">
        <v>0.1</v>
      </c>
      <c r="P117" s="40" t="n">
        <f aca="false">N117*O117</f>
        <v>3520</v>
      </c>
      <c r="Q117" s="40" t="n">
        <f aca="false">L117+M117+P117</f>
        <v>3520</v>
      </c>
      <c r="R117" s="40"/>
      <c r="S117" s="40"/>
      <c r="T117" s="42" t="n">
        <f aca="false">Q117/1000</f>
        <v>3.52</v>
      </c>
      <c r="U117" s="29" t="n">
        <v>62</v>
      </c>
    </row>
    <row r="118" s="29" customFormat="true" ht="18.75" hidden="false" customHeight="false" outlineLevel="0" collapsed="false">
      <c r="A118" s="45" t="s">
        <v>128</v>
      </c>
      <c r="B118" s="46" t="n">
        <v>1274</v>
      </c>
      <c r="C118" s="46" t="n">
        <v>6</v>
      </c>
      <c r="D118" s="47"/>
      <c r="E118" s="47"/>
      <c r="F118" s="47"/>
      <c r="G118" s="47"/>
      <c r="H118" s="47"/>
      <c r="I118" s="47"/>
      <c r="J118" s="47"/>
      <c r="K118" s="53"/>
      <c r="L118" s="47"/>
      <c r="M118" s="47"/>
      <c r="N118" s="47" t="n">
        <v>35200</v>
      </c>
      <c r="O118" s="48" t="n">
        <v>0.1</v>
      </c>
      <c r="P118" s="47" t="n">
        <f aca="false">N118*O118</f>
        <v>3520</v>
      </c>
      <c r="Q118" s="47" t="n">
        <f aca="false">L118+M118+P118</f>
        <v>3520</v>
      </c>
      <c r="R118" s="47"/>
      <c r="S118" s="47"/>
      <c r="T118" s="49" t="n">
        <f aca="false">Q118/1000</f>
        <v>3.52</v>
      </c>
      <c r="U118" s="29" t="n">
        <v>63</v>
      </c>
    </row>
    <row r="119" s="29" customFormat="true" ht="18.75" hidden="false" customHeight="false" outlineLevel="0" collapsed="false">
      <c r="A119" s="50" t="s">
        <v>129</v>
      </c>
      <c r="B119" s="39" t="n">
        <v>58942</v>
      </c>
      <c r="C119" s="39" t="n">
        <v>3</v>
      </c>
      <c r="D119" s="40" t="n">
        <v>36428</v>
      </c>
      <c r="E119" s="40" t="n">
        <f aca="false">D119*1.1</f>
        <v>40070.8</v>
      </c>
      <c r="F119" s="40" t="n">
        <f aca="false">E119*1.06</f>
        <v>42475.048</v>
      </c>
      <c r="G119" s="40" t="n">
        <f aca="false">F119*1.04</f>
        <v>44174.04992</v>
      </c>
      <c r="H119" s="40" t="n">
        <f aca="false">G119*1.04</f>
        <v>45941.0119168</v>
      </c>
      <c r="I119" s="40" t="n">
        <f aca="false">W8*45.5/12</f>
        <v>0</v>
      </c>
      <c r="J119" s="40" t="n">
        <f aca="false">I119*12</f>
        <v>0</v>
      </c>
      <c r="K119" s="52" t="n">
        <f aca="false">J119*30.2%</f>
        <v>0</v>
      </c>
      <c r="L119" s="40" t="n">
        <f aca="false">J119+K119</f>
        <v>0</v>
      </c>
      <c r="M119" s="40" t="n">
        <v>35200</v>
      </c>
      <c r="N119" s="40" t="n">
        <v>35200.4</v>
      </c>
      <c r="O119" s="41" t="n">
        <v>0.6</v>
      </c>
      <c r="P119" s="40" t="n">
        <f aca="false">N119*O119</f>
        <v>21120.24</v>
      </c>
      <c r="Q119" s="40" t="n">
        <f aca="false">L119+M119+P119</f>
        <v>56320.24</v>
      </c>
      <c r="R119" s="40"/>
      <c r="S119" s="40"/>
      <c r="T119" s="42" t="n">
        <f aca="false">Q119/1000</f>
        <v>56.32024</v>
      </c>
      <c r="U119" s="29" t="n">
        <v>64</v>
      </c>
    </row>
    <row r="120" s="29" customFormat="true" ht="18.75" hidden="false" customHeight="false" outlineLevel="0" collapsed="false">
      <c r="A120" s="43" t="s">
        <v>130</v>
      </c>
      <c r="B120" s="44" t="n">
        <v>2893</v>
      </c>
      <c r="C120" s="44" t="n">
        <v>5</v>
      </c>
      <c r="D120" s="40"/>
      <c r="E120" s="40"/>
      <c r="F120" s="40"/>
      <c r="G120" s="40"/>
      <c r="H120" s="40"/>
      <c r="I120" s="40"/>
      <c r="J120" s="40"/>
      <c r="K120" s="52"/>
      <c r="L120" s="40"/>
      <c r="M120" s="40"/>
      <c r="N120" s="40" t="n">
        <v>35200</v>
      </c>
      <c r="O120" s="41" t="n">
        <v>0.1</v>
      </c>
      <c r="P120" s="40" t="n">
        <f aca="false">N120*O120</f>
        <v>3520</v>
      </c>
      <c r="Q120" s="40" t="n">
        <f aca="false">L120+M120+P120</f>
        <v>3520</v>
      </c>
      <c r="R120" s="40"/>
      <c r="S120" s="40"/>
      <c r="T120" s="42" t="n">
        <f aca="false">Q120/1000</f>
        <v>3.52</v>
      </c>
    </row>
    <row r="121" s="29" customFormat="true" ht="18.75" hidden="false" customHeight="false" outlineLevel="0" collapsed="false">
      <c r="A121" s="43" t="s">
        <v>131</v>
      </c>
      <c r="B121" s="44" t="n">
        <v>2834</v>
      </c>
      <c r="C121" s="44" t="n">
        <v>6</v>
      </c>
      <c r="D121" s="40"/>
      <c r="E121" s="40"/>
      <c r="F121" s="40"/>
      <c r="G121" s="40"/>
      <c r="H121" s="40"/>
      <c r="I121" s="40"/>
      <c r="J121" s="40"/>
      <c r="K121" s="52"/>
      <c r="L121" s="40"/>
      <c r="M121" s="40"/>
      <c r="N121" s="40" t="n">
        <v>35200</v>
      </c>
      <c r="O121" s="41" t="n">
        <v>0.1</v>
      </c>
      <c r="P121" s="40" t="n">
        <f aca="false">N121*O121</f>
        <v>3520</v>
      </c>
      <c r="Q121" s="40" t="n">
        <f aca="false">L121+M121+P121</f>
        <v>3520</v>
      </c>
      <c r="R121" s="40"/>
      <c r="S121" s="40"/>
      <c r="T121" s="42" t="n">
        <f aca="false">Q121/1000</f>
        <v>3.52</v>
      </c>
    </row>
    <row r="122" s="29" customFormat="true" ht="18.75" hidden="false" customHeight="false" outlineLevel="0" collapsed="false">
      <c r="A122" s="43" t="s">
        <v>132</v>
      </c>
      <c r="B122" s="44" t="n">
        <v>886</v>
      </c>
      <c r="C122" s="44" t="n">
        <v>6</v>
      </c>
      <c r="D122" s="40"/>
      <c r="E122" s="40"/>
      <c r="F122" s="40"/>
      <c r="G122" s="40"/>
      <c r="H122" s="40"/>
      <c r="I122" s="40"/>
      <c r="J122" s="40"/>
      <c r="K122" s="52"/>
      <c r="L122" s="40"/>
      <c r="M122" s="40"/>
      <c r="N122" s="40" t="n">
        <v>35200</v>
      </c>
      <c r="O122" s="41" t="n">
        <v>0.1</v>
      </c>
      <c r="P122" s="40" t="n">
        <f aca="false">N122*O122</f>
        <v>3520</v>
      </c>
      <c r="Q122" s="40" t="n">
        <f aca="false">L122+M122+P122</f>
        <v>3520</v>
      </c>
      <c r="R122" s="40"/>
      <c r="S122" s="40"/>
      <c r="T122" s="42" t="n">
        <f aca="false">Q122/1000</f>
        <v>3.52</v>
      </c>
    </row>
    <row r="123" s="29" customFormat="true" ht="18.75" hidden="false" customHeight="false" outlineLevel="0" collapsed="false">
      <c r="A123" s="43" t="s">
        <v>133</v>
      </c>
      <c r="B123" s="44" t="n">
        <v>1378</v>
      </c>
      <c r="C123" s="44" t="n">
        <v>6</v>
      </c>
      <c r="D123" s="40"/>
      <c r="E123" s="40"/>
      <c r="F123" s="40"/>
      <c r="G123" s="40"/>
      <c r="H123" s="40"/>
      <c r="I123" s="40"/>
      <c r="J123" s="40"/>
      <c r="K123" s="52"/>
      <c r="L123" s="40"/>
      <c r="M123" s="40"/>
      <c r="N123" s="40" t="n">
        <v>35200</v>
      </c>
      <c r="O123" s="41" t="n">
        <v>0.1</v>
      </c>
      <c r="P123" s="40" t="n">
        <f aca="false">N123*O123</f>
        <v>3520</v>
      </c>
      <c r="Q123" s="40" t="n">
        <f aca="false">L123+M123+P123</f>
        <v>3520</v>
      </c>
      <c r="R123" s="40"/>
      <c r="S123" s="40"/>
      <c r="T123" s="42" t="n">
        <f aca="false">Q123/1000</f>
        <v>3.52</v>
      </c>
      <c r="U123" s="29" t="n">
        <v>65</v>
      </c>
    </row>
    <row r="124" s="29" customFormat="true" ht="18.75" hidden="false" customHeight="false" outlineLevel="0" collapsed="false">
      <c r="A124" s="45" t="s">
        <v>134</v>
      </c>
      <c r="B124" s="46" t="n">
        <v>1320</v>
      </c>
      <c r="C124" s="46" t="n">
        <v>6</v>
      </c>
      <c r="D124" s="47"/>
      <c r="E124" s="47"/>
      <c r="F124" s="47"/>
      <c r="G124" s="47"/>
      <c r="H124" s="47"/>
      <c r="I124" s="47"/>
      <c r="J124" s="47"/>
      <c r="K124" s="53"/>
      <c r="L124" s="47"/>
      <c r="M124" s="47"/>
      <c r="N124" s="47" t="n">
        <v>35200</v>
      </c>
      <c r="O124" s="48" t="n">
        <v>0.1</v>
      </c>
      <c r="P124" s="47" t="n">
        <f aca="false">N124*O124</f>
        <v>3520</v>
      </c>
      <c r="Q124" s="47" t="n">
        <f aca="false">L124+M124+P124</f>
        <v>3520</v>
      </c>
      <c r="R124" s="47"/>
      <c r="S124" s="47"/>
      <c r="T124" s="49" t="n">
        <f aca="false">Q124/1000</f>
        <v>3.52</v>
      </c>
    </row>
    <row r="125" s="29" customFormat="true" ht="18.75" hidden="false" customHeight="false" outlineLevel="0" collapsed="false">
      <c r="A125" s="50" t="s">
        <v>135</v>
      </c>
      <c r="B125" s="39" t="n">
        <v>108186</v>
      </c>
      <c r="C125" s="39" t="n">
        <v>2</v>
      </c>
      <c r="D125" s="40" t="n">
        <v>37055</v>
      </c>
      <c r="E125" s="40" t="n">
        <f aca="false">D125*1.1</f>
        <v>40760.5</v>
      </c>
      <c r="F125" s="51" t="n">
        <f aca="false">E125*1.06</f>
        <v>43206.13</v>
      </c>
      <c r="G125" s="40" t="n">
        <f aca="false">F125*1.04</f>
        <v>44934.3752</v>
      </c>
      <c r="H125" s="40" t="n">
        <f aca="false">G125*1.04</f>
        <v>46731.750208</v>
      </c>
      <c r="I125" s="40" t="n">
        <f aca="false">W8*45.5/12</f>
        <v>0</v>
      </c>
      <c r="J125" s="40" t="n">
        <f aca="false">I125*12</f>
        <v>0</v>
      </c>
      <c r="K125" s="52" t="n">
        <f aca="false">J125*30.2%</f>
        <v>0</v>
      </c>
      <c r="L125" s="40" t="n">
        <f aca="false">J125+K125</f>
        <v>0</v>
      </c>
      <c r="M125" s="40" t="n">
        <v>35200</v>
      </c>
      <c r="N125" s="40" t="n">
        <v>35200.4</v>
      </c>
      <c r="O125" s="41" t="n">
        <v>1</v>
      </c>
      <c r="P125" s="40" t="n">
        <f aca="false">N125*O125</f>
        <v>35200.4</v>
      </c>
      <c r="Q125" s="40" t="n">
        <f aca="false">L125+M125+P125</f>
        <v>70400.4</v>
      </c>
      <c r="R125" s="40"/>
      <c r="S125" s="40"/>
      <c r="T125" s="42" t="n">
        <f aca="false">Q125/1000</f>
        <v>70.4004</v>
      </c>
      <c r="U125" s="29" t="n">
        <v>66</v>
      </c>
    </row>
    <row r="126" s="29" customFormat="true" ht="18.75" hidden="false" customHeight="false" outlineLevel="0" collapsed="false">
      <c r="A126" s="43" t="s">
        <v>136</v>
      </c>
      <c r="B126" s="44" t="n">
        <v>28039</v>
      </c>
      <c r="C126" s="44" t="n">
        <v>2</v>
      </c>
      <c r="D126" s="40"/>
      <c r="E126" s="40"/>
      <c r="F126" s="40"/>
      <c r="G126" s="40"/>
      <c r="H126" s="40"/>
      <c r="I126" s="40"/>
      <c r="J126" s="40"/>
      <c r="K126" s="52"/>
      <c r="L126" s="40"/>
      <c r="M126" s="40"/>
      <c r="N126" s="40" t="n">
        <v>35200</v>
      </c>
      <c r="O126" s="41" t="n">
        <v>0.3</v>
      </c>
      <c r="P126" s="40" t="n">
        <f aca="false">N126*O126</f>
        <v>10560</v>
      </c>
      <c r="Q126" s="40" t="n">
        <f aca="false">L126+M126+P126</f>
        <v>10560</v>
      </c>
      <c r="R126" s="40"/>
      <c r="S126" s="40"/>
      <c r="T126" s="42" t="n">
        <f aca="false">Q126/1000</f>
        <v>10.56</v>
      </c>
    </row>
    <row r="127" s="29" customFormat="true" ht="18.75" hidden="false" customHeight="false" outlineLevel="0" collapsed="false">
      <c r="A127" s="43" t="s">
        <v>137</v>
      </c>
      <c r="B127" s="44" t="n">
        <v>13143</v>
      </c>
      <c r="C127" s="44" t="n">
        <v>3</v>
      </c>
      <c r="D127" s="40"/>
      <c r="E127" s="40"/>
      <c r="F127" s="40"/>
      <c r="G127" s="40"/>
      <c r="H127" s="40"/>
      <c r="I127" s="40"/>
      <c r="J127" s="40"/>
      <c r="K127" s="52"/>
      <c r="L127" s="40"/>
      <c r="M127" s="40"/>
      <c r="N127" s="40" t="n">
        <v>35200</v>
      </c>
      <c r="O127" s="41" t="n">
        <v>0.2</v>
      </c>
      <c r="P127" s="40" t="n">
        <f aca="false">N127*O127</f>
        <v>7040</v>
      </c>
      <c r="Q127" s="40" t="n">
        <f aca="false">L127+M127+P127</f>
        <v>7040</v>
      </c>
      <c r="R127" s="40"/>
      <c r="S127" s="40"/>
      <c r="T127" s="42" t="n">
        <f aca="false">Q127/1000</f>
        <v>7.04</v>
      </c>
      <c r="U127" s="29" t="n">
        <v>67</v>
      </c>
    </row>
    <row r="128" s="29" customFormat="true" ht="18.75" hidden="false" customHeight="false" outlineLevel="0" collapsed="false">
      <c r="A128" s="43" t="s">
        <v>138</v>
      </c>
      <c r="B128" s="44" t="n">
        <v>6666</v>
      </c>
      <c r="C128" s="44" t="n">
        <v>5</v>
      </c>
      <c r="D128" s="40"/>
      <c r="E128" s="40"/>
      <c r="F128" s="40"/>
      <c r="G128" s="40"/>
      <c r="H128" s="40"/>
      <c r="I128" s="40"/>
      <c r="J128" s="40"/>
      <c r="K128" s="52"/>
      <c r="L128" s="40"/>
      <c r="M128" s="40"/>
      <c r="N128" s="40" t="n">
        <v>35200</v>
      </c>
      <c r="O128" s="41" t="n">
        <v>0.1</v>
      </c>
      <c r="P128" s="40" t="n">
        <f aca="false">N128*O128</f>
        <v>3520</v>
      </c>
      <c r="Q128" s="40" t="n">
        <f aca="false">L128+M128+P128</f>
        <v>3520</v>
      </c>
      <c r="R128" s="40"/>
      <c r="S128" s="40"/>
      <c r="T128" s="42" t="n">
        <f aca="false">Q128/1000</f>
        <v>3.52</v>
      </c>
      <c r="U128" s="29" t="n">
        <v>68</v>
      </c>
    </row>
    <row r="129" s="29" customFormat="true" ht="18.75" hidden="false" customHeight="false" outlineLevel="0" collapsed="false">
      <c r="A129" s="43" t="s">
        <v>139</v>
      </c>
      <c r="B129" s="44" t="n">
        <v>25258</v>
      </c>
      <c r="C129" s="44" t="n">
        <v>2</v>
      </c>
      <c r="D129" s="40"/>
      <c r="E129" s="40"/>
      <c r="F129" s="40"/>
      <c r="G129" s="40"/>
      <c r="H129" s="40"/>
      <c r="I129" s="40"/>
      <c r="J129" s="40"/>
      <c r="K129" s="52"/>
      <c r="L129" s="40"/>
      <c r="M129" s="40"/>
      <c r="N129" s="40" t="n">
        <v>35200</v>
      </c>
      <c r="O129" s="41" t="n">
        <v>0.3</v>
      </c>
      <c r="P129" s="40" t="n">
        <f aca="false">N129*O129</f>
        <v>10560</v>
      </c>
      <c r="Q129" s="40" t="n">
        <f aca="false">L129+M129+P129</f>
        <v>10560</v>
      </c>
      <c r="R129" s="40"/>
      <c r="S129" s="40"/>
      <c r="T129" s="42" t="n">
        <f aca="false">Q129/1000</f>
        <v>10.56</v>
      </c>
      <c r="U129" s="29" t="n">
        <v>69</v>
      </c>
    </row>
    <row r="130" s="29" customFormat="true" ht="18.75" hidden="false" customHeight="false" outlineLevel="0" collapsed="false">
      <c r="A130" s="43" t="s">
        <v>140</v>
      </c>
      <c r="B130" s="44" t="n">
        <v>3725</v>
      </c>
      <c r="C130" s="44" t="n">
        <v>5</v>
      </c>
      <c r="D130" s="40"/>
      <c r="E130" s="40"/>
      <c r="F130" s="40"/>
      <c r="G130" s="40"/>
      <c r="H130" s="40"/>
      <c r="I130" s="40"/>
      <c r="J130" s="40"/>
      <c r="K130" s="52"/>
      <c r="L130" s="40"/>
      <c r="M130" s="40"/>
      <c r="N130" s="40" t="n">
        <v>35200</v>
      </c>
      <c r="O130" s="41" t="n">
        <v>0.1</v>
      </c>
      <c r="P130" s="40" t="n">
        <f aca="false">N130*O130</f>
        <v>3520</v>
      </c>
      <c r="Q130" s="40" t="n">
        <f aca="false">L130+M130+P130</f>
        <v>3520</v>
      </c>
      <c r="R130" s="40"/>
      <c r="S130" s="40"/>
      <c r="T130" s="42" t="n">
        <f aca="false">Q130/1000</f>
        <v>3.52</v>
      </c>
    </row>
    <row r="131" s="29" customFormat="true" ht="18.75" hidden="false" customHeight="false" outlineLevel="0" collapsed="false">
      <c r="A131" s="43" t="s">
        <v>141</v>
      </c>
      <c r="B131" s="44" t="n">
        <v>5876</v>
      </c>
      <c r="C131" s="44" t="n">
        <v>4</v>
      </c>
      <c r="D131" s="40"/>
      <c r="E131" s="40"/>
      <c r="F131" s="40"/>
      <c r="G131" s="40"/>
      <c r="H131" s="40"/>
      <c r="I131" s="40"/>
      <c r="J131" s="40"/>
      <c r="K131" s="52"/>
      <c r="L131" s="40"/>
      <c r="M131" s="40"/>
      <c r="N131" s="40" t="n">
        <v>35200</v>
      </c>
      <c r="O131" s="41" t="n">
        <v>0.1</v>
      </c>
      <c r="P131" s="40" t="n">
        <f aca="false">N131*O131</f>
        <v>3520</v>
      </c>
      <c r="Q131" s="40" t="n">
        <f aca="false">L131+M131+P131</f>
        <v>3520</v>
      </c>
      <c r="R131" s="40"/>
      <c r="S131" s="40"/>
      <c r="T131" s="42" t="n">
        <f aca="false">Q131/1000</f>
        <v>3.52</v>
      </c>
    </row>
    <row r="132" s="29" customFormat="true" ht="18.75" hidden="false" customHeight="false" outlineLevel="0" collapsed="false">
      <c r="A132" s="43" t="s">
        <v>142</v>
      </c>
      <c r="B132" s="44" t="n">
        <v>2784</v>
      </c>
      <c r="C132" s="44" t="n">
        <v>6</v>
      </c>
      <c r="D132" s="40"/>
      <c r="E132" s="40"/>
      <c r="F132" s="40"/>
      <c r="G132" s="40"/>
      <c r="H132" s="40"/>
      <c r="I132" s="40"/>
      <c r="J132" s="40"/>
      <c r="K132" s="52"/>
      <c r="L132" s="40"/>
      <c r="M132" s="40"/>
      <c r="N132" s="40" t="n">
        <v>35200</v>
      </c>
      <c r="O132" s="41" t="n">
        <v>0.1</v>
      </c>
      <c r="P132" s="40" t="n">
        <f aca="false">N132*O132</f>
        <v>3520</v>
      </c>
      <c r="Q132" s="40" t="n">
        <f aca="false">L132+M132+P132</f>
        <v>3520</v>
      </c>
      <c r="R132" s="40"/>
      <c r="S132" s="40"/>
      <c r="T132" s="42" t="n">
        <f aca="false">Q132/1000</f>
        <v>3.52</v>
      </c>
    </row>
    <row r="133" s="29" customFormat="true" ht="18.75" hidden="false" customHeight="false" outlineLevel="0" collapsed="false">
      <c r="A133" s="43" t="s">
        <v>143</v>
      </c>
      <c r="B133" s="44" t="n">
        <v>4353</v>
      </c>
      <c r="C133" s="44" t="n">
        <v>5</v>
      </c>
      <c r="D133" s="40"/>
      <c r="E133" s="40"/>
      <c r="F133" s="40"/>
      <c r="G133" s="40"/>
      <c r="H133" s="40"/>
      <c r="I133" s="40"/>
      <c r="J133" s="40"/>
      <c r="K133" s="52"/>
      <c r="L133" s="40"/>
      <c r="M133" s="40"/>
      <c r="N133" s="40" t="n">
        <v>35200</v>
      </c>
      <c r="O133" s="41" t="n">
        <v>0.1</v>
      </c>
      <c r="P133" s="40" t="n">
        <f aca="false">N133*O133</f>
        <v>3520</v>
      </c>
      <c r="Q133" s="40" t="n">
        <f aca="false">L133+M133+P133</f>
        <v>3520</v>
      </c>
      <c r="R133" s="40"/>
      <c r="S133" s="40"/>
      <c r="T133" s="42" t="n">
        <f aca="false">Q133/1000</f>
        <v>3.52</v>
      </c>
    </row>
    <row r="134" s="29" customFormat="true" ht="18.75" hidden="false" customHeight="false" outlineLevel="0" collapsed="false">
      <c r="A134" s="43" t="s">
        <v>144</v>
      </c>
      <c r="B134" s="44" t="n">
        <v>1533</v>
      </c>
      <c r="C134" s="44" t="n">
        <v>6</v>
      </c>
      <c r="D134" s="40"/>
      <c r="E134" s="40"/>
      <c r="F134" s="40"/>
      <c r="G134" s="40"/>
      <c r="H134" s="40"/>
      <c r="I134" s="40"/>
      <c r="J134" s="40"/>
      <c r="K134" s="52"/>
      <c r="L134" s="40"/>
      <c r="M134" s="40"/>
      <c r="N134" s="40" t="n">
        <v>35200</v>
      </c>
      <c r="O134" s="41" t="n">
        <v>0.1</v>
      </c>
      <c r="P134" s="40" t="n">
        <f aca="false">N134*O134</f>
        <v>3520</v>
      </c>
      <c r="Q134" s="40" t="n">
        <f aca="false">L134+M134+P134</f>
        <v>3520</v>
      </c>
      <c r="R134" s="40"/>
      <c r="S134" s="40"/>
      <c r="T134" s="42" t="n">
        <f aca="false">Q134/1000</f>
        <v>3.52</v>
      </c>
    </row>
    <row r="135" s="29" customFormat="true" ht="18.75" hidden="false" customHeight="false" outlineLevel="0" collapsed="false">
      <c r="A135" s="43" t="s">
        <v>145</v>
      </c>
      <c r="B135" s="44" t="n">
        <v>13850</v>
      </c>
      <c r="C135" s="44" t="n">
        <v>3</v>
      </c>
      <c r="D135" s="40"/>
      <c r="E135" s="40"/>
      <c r="F135" s="40"/>
      <c r="G135" s="40"/>
      <c r="H135" s="40"/>
      <c r="I135" s="40"/>
      <c r="J135" s="40"/>
      <c r="K135" s="52"/>
      <c r="L135" s="40"/>
      <c r="M135" s="40"/>
      <c r="N135" s="40" t="n">
        <v>35200</v>
      </c>
      <c r="O135" s="41" t="n">
        <v>0.2</v>
      </c>
      <c r="P135" s="40" t="n">
        <f aca="false">N135*O135</f>
        <v>7040</v>
      </c>
      <c r="Q135" s="40" t="n">
        <f aca="false">L135+M135+P135</f>
        <v>7040</v>
      </c>
      <c r="R135" s="40"/>
      <c r="S135" s="40"/>
      <c r="T135" s="42" t="n">
        <f aca="false">Q135/1000</f>
        <v>7.04</v>
      </c>
      <c r="U135" s="29" t="n">
        <v>70</v>
      </c>
    </row>
    <row r="136" s="29" customFormat="true" ht="18.75" hidden="false" customHeight="false" outlineLevel="0" collapsed="false">
      <c r="A136" s="45" t="s">
        <v>146</v>
      </c>
      <c r="B136" s="46" t="n">
        <v>2959</v>
      </c>
      <c r="C136" s="46" t="n">
        <v>6</v>
      </c>
      <c r="D136" s="47"/>
      <c r="E136" s="47"/>
      <c r="F136" s="47"/>
      <c r="G136" s="47" t="n">
        <f aca="false">F136*1.04</f>
        <v>0</v>
      </c>
      <c r="H136" s="47"/>
      <c r="I136" s="47"/>
      <c r="J136" s="47"/>
      <c r="K136" s="53"/>
      <c r="L136" s="47"/>
      <c r="M136" s="47"/>
      <c r="N136" s="47" t="n">
        <v>35200</v>
      </c>
      <c r="O136" s="48" t="n">
        <v>0.1</v>
      </c>
      <c r="P136" s="47" t="n">
        <f aca="false">N136*O136</f>
        <v>3520</v>
      </c>
      <c r="Q136" s="47" t="n">
        <f aca="false">L136+M136+P136</f>
        <v>3520</v>
      </c>
      <c r="R136" s="47"/>
      <c r="S136" s="47"/>
      <c r="T136" s="49" t="n">
        <f aca="false">Q136/1000</f>
        <v>3.52</v>
      </c>
    </row>
    <row r="137" s="29" customFormat="true" ht="18.75" hidden="false" customHeight="false" outlineLevel="0" collapsed="false">
      <c r="A137" s="50" t="s">
        <v>147</v>
      </c>
      <c r="B137" s="39" t="n">
        <v>27168</v>
      </c>
      <c r="C137" s="39" t="n">
        <v>5</v>
      </c>
      <c r="D137" s="40" t="n">
        <v>36428</v>
      </c>
      <c r="E137" s="40" t="n">
        <f aca="false">D137*1.1</f>
        <v>40070.8</v>
      </c>
      <c r="F137" s="51" t="n">
        <f aca="false">E137*1.06</f>
        <v>42475.048</v>
      </c>
      <c r="G137" s="40" t="n">
        <f aca="false">F137*1.04</f>
        <v>44174.04992</v>
      </c>
      <c r="H137" s="40" t="n">
        <f aca="false">G137*1.04</f>
        <v>45941.0119168</v>
      </c>
      <c r="I137" s="40" t="n">
        <f aca="false">W8*45.5/12</f>
        <v>0</v>
      </c>
      <c r="J137" s="40" t="n">
        <f aca="false">I137*12</f>
        <v>0</v>
      </c>
      <c r="K137" s="52" t="n">
        <f aca="false">J137*30.2%</f>
        <v>0</v>
      </c>
      <c r="L137" s="40" t="n">
        <f aca="false">J137+K137</f>
        <v>0</v>
      </c>
      <c r="M137" s="40" t="n">
        <v>35200</v>
      </c>
      <c r="N137" s="40" t="n">
        <v>35200.4</v>
      </c>
      <c r="O137" s="41" t="n">
        <v>0.3</v>
      </c>
      <c r="P137" s="40" t="n">
        <f aca="false">N137*O137</f>
        <v>10560.12</v>
      </c>
      <c r="Q137" s="40" t="n">
        <f aca="false">L137+M137+P137</f>
        <v>45760.12</v>
      </c>
      <c r="R137" s="40"/>
      <c r="S137" s="40"/>
      <c r="T137" s="42" t="n">
        <f aca="false">Q137/1000</f>
        <v>45.76012</v>
      </c>
      <c r="U137" s="29" t="n">
        <v>71</v>
      </c>
    </row>
    <row r="138" s="29" customFormat="true" ht="18.75" hidden="false" customHeight="false" outlineLevel="0" collapsed="false">
      <c r="A138" s="43" t="s">
        <v>148</v>
      </c>
      <c r="B138" s="44" t="n">
        <v>3775</v>
      </c>
      <c r="C138" s="44" t="n">
        <v>5</v>
      </c>
      <c r="D138" s="40"/>
      <c r="E138" s="40"/>
      <c r="F138" s="40"/>
      <c r="G138" s="40"/>
      <c r="H138" s="40"/>
      <c r="I138" s="40"/>
      <c r="J138" s="40"/>
      <c r="K138" s="52"/>
      <c r="L138" s="40"/>
      <c r="M138" s="40"/>
      <c r="N138" s="40" t="n">
        <v>35200</v>
      </c>
      <c r="O138" s="41" t="n">
        <v>0.1</v>
      </c>
      <c r="P138" s="40" t="n">
        <f aca="false">N138*O138</f>
        <v>3520</v>
      </c>
      <c r="Q138" s="40" t="n">
        <f aca="false">L138+M138+P138</f>
        <v>3520</v>
      </c>
      <c r="R138" s="40"/>
      <c r="S138" s="40"/>
      <c r="T138" s="42" t="n">
        <f aca="false">Q138/1000</f>
        <v>3.52</v>
      </c>
      <c r="U138" s="29" t="n">
        <v>72</v>
      </c>
    </row>
    <row r="139" s="29" customFormat="true" ht="18.75" hidden="false" customHeight="false" outlineLevel="0" collapsed="false">
      <c r="A139" s="43" t="s">
        <v>149</v>
      </c>
      <c r="B139" s="44" t="n">
        <v>2175</v>
      </c>
      <c r="C139" s="44" t="n">
        <v>6</v>
      </c>
      <c r="D139" s="40"/>
      <c r="E139" s="40"/>
      <c r="F139" s="40"/>
      <c r="G139" s="40"/>
      <c r="H139" s="40"/>
      <c r="I139" s="40"/>
      <c r="J139" s="40"/>
      <c r="K139" s="52"/>
      <c r="L139" s="40"/>
      <c r="M139" s="40"/>
      <c r="N139" s="40" t="n">
        <v>35200</v>
      </c>
      <c r="O139" s="41" t="n">
        <v>0.1</v>
      </c>
      <c r="P139" s="40" t="n">
        <f aca="false">N139*O139</f>
        <v>3520</v>
      </c>
      <c r="Q139" s="40" t="n">
        <f aca="false">L139+M139+P139</f>
        <v>3520</v>
      </c>
      <c r="R139" s="40"/>
      <c r="S139" s="40"/>
      <c r="T139" s="42" t="n">
        <f aca="false">Q139/1000</f>
        <v>3.52</v>
      </c>
      <c r="U139" s="29" t="n">
        <v>73</v>
      </c>
    </row>
    <row r="140" s="29" customFormat="true" ht="18.75" hidden="false" customHeight="false" outlineLevel="0" collapsed="false">
      <c r="A140" s="43" t="s">
        <v>150</v>
      </c>
      <c r="B140" s="44" t="n">
        <v>904</v>
      </c>
      <c r="C140" s="44" t="n">
        <v>7</v>
      </c>
      <c r="D140" s="40"/>
      <c r="E140" s="40"/>
      <c r="F140" s="40"/>
      <c r="G140" s="40"/>
      <c r="H140" s="40"/>
      <c r="I140" s="40"/>
      <c r="J140" s="40"/>
      <c r="K140" s="52"/>
      <c r="L140" s="40"/>
      <c r="M140" s="40"/>
      <c r="N140" s="40" t="n">
        <v>35200</v>
      </c>
      <c r="O140" s="41" t="n">
        <v>0.1</v>
      </c>
      <c r="P140" s="40" t="n">
        <f aca="false">N140*O140</f>
        <v>3520</v>
      </c>
      <c r="Q140" s="40" t="n">
        <f aca="false">L140+M140+P140</f>
        <v>3520</v>
      </c>
      <c r="R140" s="40"/>
      <c r="S140" s="40"/>
      <c r="T140" s="42" t="n">
        <f aca="false">Q140/1000</f>
        <v>3.52</v>
      </c>
      <c r="U140" s="40" t="n">
        <v>74</v>
      </c>
    </row>
    <row r="141" s="29" customFormat="true" ht="18.75" hidden="false" customHeight="false" outlineLevel="0" collapsed="false">
      <c r="A141" s="45" t="s">
        <v>151</v>
      </c>
      <c r="B141" s="46" t="n">
        <v>1347</v>
      </c>
      <c r="C141" s="46" t="n">
        <v>6</v>
      </c>
      <c r="D141" s="47"/>
      <c r="E141" s="47"/>
      <c r="F141" s="47"/>
      <c r="G141" s="47"/>
      <c r="H141" s="47"/>
      <c r="I141" s="47"/>
      <c r="J141" s="47"/>
      <c r="K141" s="53"/>
      <c r="L141" s="47"/>
      <c r="M141" s="47"/>
      <c r="N141" s="47" t="n">
        <v>35200</v>
      </c>
      <c r="O141" s="48" t="n">
        <v>0.1</v>
      </c>
      <c r="P141" s="47" t="n">
        <f aca="false">N141*O141</f>
        <v>3520</v>
      </c>
      <c r="Q141" s="47" t="n">
        <f aca="false">L141+M141+P141</f>
        <v>3520</v>
      </c>
      <c r="R141" s="47"/>
      <c r="S141" s="47"/>
      <c r="T141" s="49" t="n">
        <f aca="false">Q141/1000</f>
        <v>3.52</v>
      </c>
      <c r="U141" s="29" t="n">
        <v>75</v>
      </c>
    </row>
    <row r="142" s="29" customFormat="true" ht="18.75" hidden="false" customHeight="false" outlineLevel="0" collapsed="false">
      <c r="A142" s="50" t="s">
        <v>152</v>
      </c>
      <c r="B142" s="39" t="n">
        <v>90576</v>
      </c>
      <c r="C142" s="39" t="n">
        <v>3</v>
      </c>
      <c r="D142" s="40" t="n">
        <v>36428</v>
      </c>
      <c r="E142" s="40" t="n">
        <f aca="false">D142*1.1</f>
        <v>40070.8</v>
      </c>
      <c r="F142" s="40" t="n">
        <f aca="false">E142*1.06</f>
        <v>42475.048</v>
      </c>
      <c r="G142" s="40" t="n">
        <f aca="false">F142*1.04</f>
        <v>44174.04992</v>
      </c>
      <c r="H142" s="40" t="n">
        <f aca="false">G142*1.04</f>
        <v>45941.0119168</v>
      </c>
      <c r="I142" s="40" t="n">
        <f aca="false">W8*45.5/12</f>
        <v>0</v>
      </c>
      <c r="J142" s="40" t="n">
        <f aca="false">I142*12</f>
        <v>0</v>
      </c>
      <c r="K142" s="52" t="n">
        <f aca="false">J142*30.2%</f>
        <v>0</v>
      </c>
      <c r="L142" s="40" t="n">
        <f aca="false">J142+K142</f>
        <v>0</v>
      </c>
      <c r="M142" s="40" t="n">
        <v>35200</v>
      </c>
      <c r="N142" s="40" t="n">
        <v>35200.4</v>
      </c>
      <c r="O142" s="41" t="n">
        <v>0.9</v>
      </c>
      <c r="P142" s="40" t="n">
        <f aca="false">N142*O142</f>
        <v>31680.36</v>
      </c>
      <c r="Q142" s="40" t="n">
        <f aca="false">L142+M142+P142</f>
        <v>66880.36</v>
      </c>
      <c r="R142" s="40"/>
      <c r="S142" s="40"/>
      <c r="T142" s="42" t="n">
        <f aca="false">Q142/1000</f>
        <v>66.88036</v>
      </c>
      <c r="U142" s="54" t="n">
        <v>76</v>
      </c>
    </row>
    <row r="143" s="29" customFormat="true" ht="18.75" hidden="false" customHeight="false" outlineLevel="0" collapsed="false">
      <c r="A143" s="43" t="s">
        <v>153</v>
      </c>
      <c r="B143" s="44" t="n">
        <v>18642</v>
      </c>
      <c r="C143" s="44" t="n">
        <v>3</v>
      </c>
      <c r="D143" s="40"/>
      <c r="E143" s="40"/>
      <c r="F143" s="40"/>
      <c r="G143" s="40"/>
      <c r="H143" s="40"/>
      <c r="I143" s="40"/>
      <c r="J143" s="40"/>
      <c r="K143" s="52"/>
      <c r="L143" s="40"/>
      <c r="M143" s="40"/>
      <c r="N143" s="40" t="n">
        <v>35200</v>
      </c>
      <c r="O143" s="41" t="n">
        <v>0.2</v>
      </c>
      <c r="P143" s="40" t="n">
        <f aca="false">N143*O143</f>
        <v>7040</v>
      </c>
      <c r="Q143" s="40" t="n">
        <f aca="false">L143+M143+P143</f>
        <v>7040</v>
      </c>
      <c r="R143" s="40"/>
      <c r="S143" s="40"/>
      <c r="T143" s="42" t="n">
        <f aca="false">Q143/1000</f>
        <v>7.04</v>
      </c>
      <c r="U143" s="54" t="n">
        <v>77</v>
      </c>
    </row>
    <row r="144" s="29" customFormat="true" ht="18.75" hidden="false" customHeight="false" outlineLevel="0" collapsed="false">
      <c r="A144" s="43" t="s">
        <v>154</v>
      </c>
      <c r="B144" s="44" t="n">
        <v>2524</v>
      </c>
      <c r="C144" s="44" t="n">
        <v>6</v>
      </c>
      <c r="D144" s="40"/>
      <c r="E144" s="40"/>
      <c r="F144" s="40"/>
      <c r="G144" s="40"/>
      <c r="H144" s="40"/>
      <c r="I144" s="40"/>
      <c r="J144" s="40"/>
      <c r="K144" s="52"/>
      <c r="L144" s="40"/>
      <c r="M144" s="40"/>
      <c r="N144" s="40" t="n">
        <v>35200</v>
      </c>
      <c r="O144" s="41" t="n">
        <v>0.1</v>
      </c>
      <c r="P144" s="40" t="n">
        <f aca="false">N144*O144</f>
        <v>3520</v>
      </c>
      <c r="Q144" s="40" t="n">
        <f aca="false">L144+M144+P144</f>
        <v>3520</v>
      </c>
      <c r="R144" s="40"/>
      <c r="S144" s="40"/>
      <c r="T144" s="42" t="n">
        <f aca="false">Q144/1000</f>
        <v>3.52</v>
      </c>
      <c r="U144" s="54" t="n">
        <v>78</v>
      </c>
    </row>
    <row r="145" s="29" customFormat="true" ht="18.75" hidden="false" customHeight="false" outlineLevel="0" collapsed="false">
      <c r="A145" s="43" t="s">
        <v>155</v>
      </c>
      <c r="B145" s="44" t="n">
        <v>12736</v>
      </c>
      <c r="C145" s="44" t="n">
        <v>3</v>
      </c>
      <c r="D145" s="40"/>
      <c r="E145" s="40"/>
      <c r="F145" s="40"/>
      <c r="G145" s="40"/>
      <c r="H145" s="40"/>
      <c r="I145" s="40"/>
      <c r="J145" s="40"/>
      <c r="K145" s="52"/>
      <c r="L145" s="40"/>
      <c r="M145" s="40"/>
      <c r="N145" s="40" t="n">
        <v>35200</v>
      </c>
      <c r="O145" s="41" t="n">
        <v>0.2</v>
      </c>
      <c r="P145" s="40" t="n">
        <f aca="false">N145*O145</f>
        <v>7040</v>
      </c>
      <c r="Q145" s="40" t="n">
        <f aca="false">L145+M145+P145</f>
        <v>7040</v>
      </c>
      <c r="R145" s="40"/>
      <c r="S145" s="40"/>
      <c r="T145" s="42" t="n">
        <f aca="false">Q145/1000</f>
        <v>7.04</v>
      </c>
    </row>
    <row r="146" s="29" customFormat="true" ht="18.75" hidden="false" customHeight="false" outlineLevel="0" collapsed="false">
      <c r="A146" s="43" t="s">
        <v>156</v>
      </c>
      <c r="B146" s="44" t="n">
        <v>8557</v>
      </c>
      <c r="C146" s="44" t="n">
        <v>4</v>
      </c>
      <c r="D146" s="40"/>
      <c r="E146" s="40"/>
      <c r="F146" s="40"/>
      <c r="G146" s="40"/>
      <c r="H146" s="40"/>
      <c r="I146" s="40"/>
      <c r="J146" s="40"/>
      <c r="K146" s="52"/>
      <c r="L146" s="40"/>
      <c r="M146" s="40"/>
      <c r="N146" s="40" t="n">
        <v>35200</v>
      </c>
      <c r="O146" s="41" t="n">
        <v>0.1</v>
      </c>
      <c r="P146" s="40" t="n">
        <f aca="false">N146*O146</f>
        <v>3520</v>
      </c>
      <c r="Q146" s="40" t="n">
        <f aca="false">L146+M146+P146</f>
        <v>3520</v>
      </c>
      <c r="R146" s="40"/>
      <c r="S146" s="40"/>
      <c r="T146" s="42" t="n">
        <f aca="false">Q146/1000</f>
        <v>3.52</v>
      </c>
    </row>
    <row r="147" s="29" customFormat="true" ht="18.75" hidden="false" customHeight="false" outlineLevel="0" collapsed="false">
      <c r="A147" s="43" t="s">
        <v>157</v>
      </c>
      <c r="B147" s="44" t="n">
        <v>5006</v>
      </c>
      <c r="C147" s="44" t="n">
        <v>5</v>
      </c>
      <c r="D147" s="40"/>
      <c r="E147" s="40"/>
      <c r="F147" s="40"/>
      <c r="G147" s="40"/>
      <c r="H147" s="40"/>
      <c r="I147" s="40"/>
      <c r="J147" s="40"/>
      <c r="K147" s="52"/>
      <c r="L147" s="40"/>
      <c r="M147" s="40"/>
      <c r="N147" s="40" t="n">
        <v>35200</v>
      </c>
      <c r="O147" s="41" t="n">
        <v>0.1</v>
      </c>
      <c r="P147" s="40" t="n">
        <f aca="false">N147*O147</f>
        <v>3520</v>
      </c>
      <c r="Q147" s="40" t="n">
        <f aca="false">L147+M147+P147</f>
        <v>3520</v>
      </c>
      <c r="R147" s="40"/>
      <c r="S147" s="40"/>
      <c r="T147" s="42" t="n">
        <f aca="false">Q147/1000</f>
        <v>3.52</v>
      </c>
      <c r="U147" s="29" t="n">
        <v>79</v>
      </c>
    </row>
    <row r="148" s="29" customFormat="true" ht="18.75" hidden="false" customHeight="false" outlineLevel="0" collapsed="false">
      <c r="A148" s="43" t="s">
        <v>158</v>
      </c>
      <c r="B148" s="44" t="n">
        <v>6258</v>
      </c>
      <c r="C148" s="44" t="n">
        <v>5</v>
      </c>
      <c r="D148" s="40"/>
      <c r="E148" s="40"/>
      <c r="F148" s="40"/>
      <c r="G148" s="40"/>
      <c r="H148" s="40"/>
      <c r="I148" s="40"/>
      <c r="J148" s="40"/>
      <c r="K148" s="52"/>
      <c r="L148" s="40"/>
      <c r="M148" s="40"/>
      <c r="N148" s="40" t="n">
        <v>35200</v>
      </c>
      <c r="O148" s="41" t="n">
        <v>0.1</v>
      </c>
      <c r="P148" s="40" t="n">
        <f aca="false">N148*O148</f>
        <v>3520</v>
      </c>
      <c r="Q148" s="40" t="n">
        <f aca="false">L148+M148+P148</f>
        <v>3520</v>
      </c>
      <c r="R148" s="40"/>
      <c r="S148" s="40"/>
      <c r="T148" s="42" t="n">
        <f aca="false">Q148/1000</f>
        <v>3.52</v>
      </c>
      <c r="U148" s="29" t="n">
        <v>80</v>
      </c>
    </row>
    <row r="149" s="29" customFormat="true" ht="18.75" hidden="false" customHeight="false" outlineLevel="0" collapsed="false">
      <c r="A149" s="43" t="s">
        <v>159</v>
      </c>
      <c r="B149" s="44" t="n">
        <v>2392</v>
      </c>
      <c r="C149" s="44" t="n">
        <v>6</v>
      </c>
      <c r="D149" s="40"/>
      <c r="E149" s="40"/>
      <c r="F149" s="40"/>
      <c r="G149" s="40"/>
      <c r="H149" s="40"/>
      <c r="I149" s="40"/>
      <c r="J149" s="40"/>
      <c r="K149" s="52"/>
      <c r="L149" s="40"/>
      <c r="M149" s="40"/>
      <c r="N149" s="40" t="n">
        <v>35200</v>
      </c>
      <c r="O149" s="41" t="n">
        <v>0.1</v>
      </c>
      <c r="P149" s="40" t="n">
        <f aca="false">N149*O149</f>
        <v>3520</v>
      </c>
      <c r="Q149" s="40" t="n">
        <f aca="false">L149+M149+P149</f>
        <v>3520</v>
      </c>
      <c r="R149" s="40"/>
      <c r="S149" s="40"/>
      <c r="T149" s="42" t="n">
        <f aca="false">Q149/1000</f>
        <v>3.52</v>
      </c>
    </row>
    <row r="150" s="29" customFormat="true" ht="18.75" hidden="false" customHeight="false" outlineLevel="0" collapsed="false">
      <c r="A150" s="43" t="s">
        <v>160</v>
      </c>
      <c r="B150" s="44" t="n">
        <v>3608</v>
      </c>
      <c r="C150" s="44" t="n">
        <v>5</v>
      </c>
      <c r="D150" s="40"/>
      <c r="E150" s="40"/>
      <c r="F150" s="40"/>
      <c r="G150" s="40"/>
      <c r="H150" s="40"/>
      <c r="I150" s="40"/>
      <c r="J150" s="40"/>
      <c r="K150" s="52"/>
      <c r="L150" s="40"/>
      <c r="M150" s="40"/>
      <c r="N150" s="40" t="n">
        <v>35200</v>
      </c>
      <c r="O150" s="41" t="n">
        <v>0.1</v>
      </c>
      <c r="P150" s="40" t="n">
        <f aca="false">N150*O150</f>
        <v>3520</v>
      </c>
      <c r="Q150" s="40" t="n">
        <f aca="false">L150+M150+P150</f>
        <v>3520</v>
      </c>
      <c r="R150" s="40"/>
      <c r="S150" s="40"/>
      <c r="T150" s="42" t="n">
        <f aca="false">Q150/1000</f>
        <v>3.52</v>
      </c>
    </row>
    <row r="151" s="29" customFormat="true" ht="18.75" hidden="false" customHeight="false" outlineLevel="0" collapsed="false">
      <c r="A151" s="43" t="s">
        <v>161</v>
      </c>
      <c r="B151" s="44" t="n">
        <v>6334</v>
      </c>
      <c r="C151" s="44" t="n">
        <v>5</v>
      </c>
      <c r="D151" s="40"/>
      <c r="E151" s="40"/>
      <c r="F151" s="40"/>
      <c r="G151" s="40"/>
      <c r="H151" s="40"/>
      <c r="I151" s="40"/>
      <c r="J151" s="40"/>
      <c r="K151" s="52"/>
      <c r="L151" s="40"/>
      <c r="M151" s="40"/>
      <c r="N151" s="40" t="n">
        <v>35200</v>
      </c>
      <c r="O151" s="41" t="n">
        <v>0.1</v>
      </c>
      <c r="P151" s="40" t="n">
        <f aca="false">N151*O151</f>
        <v>3520</v>
      </c>
      <c r="Q151" s="40" t="n">
        <f aca="false">L151+M151+P151</f>
        <v>3520</v>
      </c>
      <c r="R151" s="40"/>
      <c r="S151" s="40"/>
      <c r="T151" s="42" t="n">
        <f aca="false">Q151/1000</f>
        <v>3.52</v>
      </c>
      <c r="U151" s="29" t="n">
        <v>81</v>
      </c>
    </row>
    <row r="152" s="29" customFormat="true" ht="18.75" hidden="false" customHeight="false" outlineLevel="0" collapsed="false">
      <c r="A152" s="43" t="s">
        <v>162</v>
      </c>
      <c r="B152" s="44" t="n">
        <v>3061</v>
      </c>
      <c r="C152" s="44" t="n">
        <v>6</v>
      </c>
      <c r="D152" s="40"/>
      <c r="E152" s="40"/>
      <c r="F152" s="40"/>
      <c r="G152" s="40"/>
      <c r="H152" s="40"/>
      <c r="I152" s="40"/>
      <c r="J152" s="40"/>
      <c r="K152" s="52"/>
      <c r="L152" s="40"/>
      <c r="M152" s="40"/>
      <c r="N152" s="40" t="n">
        <v>35200</v>
      </c>
      <c r="O152" s="41" t="n">
        <v>0.1</v>
      </c>
      <c r="P152" s="40" t="n">
        <f aca="false">N152*O152</f>
        <v>3520</v>
      </c>
      <c r="Q152" s="40" t="n">
        <f aca="false">L152+M152+P152</f>
        <v>3520</v>
      </c>
      <c r="R152" s="40"/>
      <c r="S152" s="40"/>
      <c r="T152" s="42" t="n">
        <f aca="false">Q152/1000</f>
        <v>3.52</v>
      </c>
    </row>
    <row r="153" s="29" customFormat="true" ht="18.75" hidden="false" customHeight="false" outlineLevel="0" collapsed="false">
      <c r="A153" s="43" t="s">
        <v>163</v>
      </c>
      <c r="B153" s="44" t="n">
        <v>5136</v>
      </c>
      <c r="C153" s="44" t="n">
        <v>5</v>
      </c>
      <c r="D153" s="40"/>
      <c r="E153" s="40"/>
      <c r="F153" s="40"/>
      <c r="G153" s="40"/>
      <c r="H153" s="40"/>
      <c r="I153" s="40"/>
      <c r="J153" s="40"/>
      <c r="K153" s="52"/>
      <c r="L153" s="40"/>
      <c r="M153" s="40"/>
      <c r="N153" s="40" t="n">
        <v>35200</v>
      </c>
      <c r="O153" s="41" t="n">
        <v>0.1</v>
      </c>
      <c r="P153" s="40" t="n">
        <f aca="false">N153*O153</f>
        <v>3520</v>
      </c>
      <c r="Q153" s="40" t="n">
        <f aca="false">L153+M153+P153</f>
        <v>3520</v>
      </c>
      <c r="R153" s="40"/>
      <c r="S153" s="40"/>
      <c r="T153" s="42" t="n">
        <f aca="false">Q153/1000</f>
        <v>3.52</v>
      </c>
      <c r="U153" s="29" t="n">
        <v>82</v>
      </c>
    </row>
    <row r="154" s="29" customFormat="true" ht="18.75" hidden="false" customHeight="true" outlineLevel="0" collapsed="false">
      <c r="A154" s="43" t="s">
        <v>164</v>
      </c>
      <c r="B154" s="44" t="n">
        <v>3266</v>
      </c>
      <c r="C154" s="44" t="n">
        <v>5</v>
      </c>
      <c r="D154" s="40"/>
      <c r="E154" s="40"/>
      <c r="F154" s="40"/>
      <c r="G154" s="40"/>
      <c r="H154" s="40"/>
      <c r="I154" s="40"/>
      <c r="J154" s="40"/>
      <c r="K154" s="52"/>
      <c r="L154" s="40"/>
      <c r="M154" s="40"/>
      <c r="N154" s="40" t="n">
        <v>35200</v>
      </c>
      <c r="O154" s="41" t="n">
        <v>0.1</v>
      </c>
      <c r="P154" s="40" t="n">
        <f aca="false">N154*O154</f>
        <v>3520</v>
      </c>
      <c r="Q154" s="40" t="n">
        <f aca="false">L154+M154+P154</f>
        <v>3520</v>
      </c>
      <c r="R154" s="40"/>
      <c r="S154" s="40"/>
      <c r="T154" s="42" t="n">
        <f aca="false">Q154/1000</f>
        <v>3.52</v>
      </c>
    </row>
    <row r="155" s="29" customFormat="true" ht="18.75" hidden="false" customHeight="false" outlineLevel="0" collapsed="false">
      <c r="A155" s="43" t="s">
        <v>165</v>
      </c>
      <c r="B155" s="44" t="n">
        <v>3259</v>
      </c>
      <c r="C155" s="44" t="n">
        <v>6</v>
      </c>
      <c r="D155" s="47"/>
      <c r="E155" s="47"/>
      <c r="F155" s="40"/>
      <c r="G155" s="40"/>
      <c r="H155" s="40"/>
      <c r="I155" s="40"/>
      <c r="J155" s="40"/>
      <c r="K155" s="52"/>
      <c r="L155" s="40"/>
      <c r="M155" s="40"/>
      <c r="N155" s="40" t="n">
        <v>35200</v>
      </c>
      <c r="O155" s="41" t="n">
        <v>0.1</v>
      </c>
      <c r="P155" s="40" t="n">
        <f aca="false">N155*O155</f>
        <v>3520</v>
      </c>
      <c r="Q155" s="40" t="n">
        <f aca="false">L155+M155+P155</f>
        <v>3520</v>
      </c>
      <c r="R155" s="40"/>
      <c r="S155" s="40"/>
      <c r="T155" s="42" t="n">
        <f aca="false">Q155/1000</f>
        <v>3.52</v>
      </c>
    </row>
    <row r="156" s="29" customFormat="true" ht="18.75" hidden="false" customHeight="false" outlineLevel="0" collapsed="false">
      <c r="A156" s="43" t="s">
        <v>166</v>
      </c>
      <c r="B156" s="44" t="n">
        <v>4438</v>
      </c>
      <c r="C156" s="44" t="n">
        <v>5</v>
      </c>
      <c r="D156" s="40"/>
      <c r="E156" s="40"/>
      <c r="F156" s="40"/>
      <c r="G156" s="40"/>
      <c r="H156" s="40"/>
      <c r="I156" s="40"/>
      <c r="J156" s="40"/>
      <c r="K156" s="52"/>
      <c r="L156" s="40"/>
      <c r="M156" s="40"/>
      <c r="N156" s="40" t="n">
        <v>35200</v>
      </c>
      <c r="O156" s="41" t="n">
        <v>0.1</v>
      </c>
      <c r="P156" s="40" t="n">
        <f aca="false">N156*O156</f>
        <v>3520</v>
      </c>
      <c r="Q156" s="40" t="n">
        <f aca="false">L156+M156+P156</f>
        <v>3520</v>
      </c>
      <c r="R156" s="40"/>
      <c r="S156" s="40"/>
      <c r="T156" s="42" t="n">
        <f aca="false">Q156/1000</f>
        <v>3.52</v>
      </c>
    </row>
    <row r="157" s="29" customFormat="true" ht="18.75" hidden="false" customHeight="false" outlineLevel="0" collapsed="false">
      <c r="A157" s="45" t="s">
        <v>167</v>
      </c>
      <c r="B157" s="46" t="n">
        <v>5359</v>
      </c>
      <c r="C157" s="46" t="n">
        <v>5</v>
      </c>
      <c r="D157" s="47"/>
      <c r="E157" s="47"/>
      <c r="F157" s="47"/>
      <c r="G157" s="47"/>
      <c r="H157" s="47"/>
      <c r="I157" s="47"/>
      <c r="J157" s="47"/>
      <c r="K157" s="53"/>
      <c r="L157" s="47"/>
      <c r="M157" s="47"/>
      <c r="N157" s="47" t="n">
        <v>35200</v>
      </c>
      <c r="O157" s="48" t="n">
        <v>0.1</v>
      </c>
      <c r="P157" s="47" t="n">
        <f aca="false">N157*O157</f>
        <v>3520</v>
      </c>
      <c r="Q157" s="47" t="n">
        <f aca="false">L157+M157+P157</f>
        <v>3520</v>
      </c>
      <c r="R157" s="47"/>
      <c r="S157" s="47"/>
      <c r="T157" s="49" t="n">
        <f aca="false">Q157/1000</f>
        <v>3.52</v>
      </c>
    </row>
    <row r="158" s="29" customFormat="true" ht="18.75" hidden="false" customHeight="false" outlineLevel="0" collapsed="false">
      <c r="A158" s="50" t="s">
        <v>168</v>
      </c>
      <c r="B158" s="39" t="n">
        <v>74392</v>
      </c>
      <c r="C158" s="39" t="n">
        <v>3</v>
      </c>
      <c r="D158" s="40" t="n">
        <v>36428</v>
      </c>
      <c r="E158" s="40" t="n">
        <f aca="false">D158*1.1</f>
        <v>40070.8</v>
      </c>
      <c r="F158" s="40" t="n">
        <f aca="false">E158*1.06</f>
        <v>42475.048</v>
      </c>
      <c r="G158" s="40" t="n">
        <f aca="false">F158*1.04</f>
        <v>44174.04992</v>
      </c>
      <c r="H158" s="40" t="n">
        <f aca="false">G158*1.04</f>
        <v>45941.0119168</v>
      </c>
      <c r="I158" s="40" t="n">
        <f aca="false">W8*45.5/12</f>
        <v>0</v>
      </c>
      <c r="J158" s="40" t="n">
        <f aca="false">I158*12</f>
        <v>0</v>
      </c>
      <c r="K158" s="52" t="n">
        <f aca="false">J158*30.2%</f>
        <v>0</v>
      </c>
      <c r="L158" s="40" t="n">
        <f aca="false">J158+K158</f>
        <v>0</v>
      </c>
      <c r="M158" s="40" t="n">
        <v>35200</v>
      </c>
      <c r="N158" s="40" t="n">
        <v>35200.4</v>
      </c>
      <c r="O158" s="41" t="n">
        <v>0.8</v>
      </c>
      <c r="P158" s="40" t="n">
        <f aca="false">N158*O158</f>
        <v>28160.32</v>
      </c>
      <c r="Q158" s="40" t="n">
        <f aca="false">L158+M158+P158</f>
        <v>63360.32</v>
      </c>
      <c r="R158" s="40"/>
      <c r="S158" s="40"/>
      <c r="T158" s="42" t="n">
        <f aca="false">Q158/1000</f>
        <v>63.36032</v>
      </c>
      <c r="U158" s="29" t="n">
        <v>83</v>
      </c>
    </row>
    <row r="159" s="29" customFormat="true" ht="18.75" hidden="false" customHeight="false" outlineLevel="0" collapsed="false">
      <c r="A159" s="43" t="s">
        <v>169</v>
      </c>
      <c r="B159" s="44" t="n">
        <v>1580</v>
      </c>
      <c r="C159" s="44" t="n">
        <v>6</v>
      </c>
      <c r="D159" s="40"/>
      <c r="E159" s="40"/>
      <c r="F159" s="40"/>
      <c r="G159" s="40"/>
      <c r="H159" s="40"/>
      <c r="I159" s="40"/>
      <c r="J159" s="40"/>
      <c r="K159" s="52"/>
      <c r="L159" s="40"/>
      <c r="M159" s="40"/>
      <c r="N159" s="40" t="n">
        <v>35200</v>
      </c>
      <c r="O159" s="41" t="n">
        <v>0.1</v>
      </c>
      <c r="P159" s="40" t="n">
        <f aca="false">N159*O159</f>
        <v>3520</v>
      </c>
      <c r="Q159" s="40" t="n">
        <f aca="false">L159+M159+P159</f>
        <v>3520</v>
      </c>
      <c r="R159" s="40"/>
      <c r="S159" s="40"/>
      <c r="T159" s="42" t="n">
        <f aca="false">Q159/1000</f>
        <v>3.52</v>
      </c>
    </row>
    <row r="160" s="29" customFormat="true" ht="18.75" hidden="false" customHeight="false" outlineLevel="0" collapsed="false">
      <c r="A160" s="43" t="s">
        <v>170</v>
      </c>
      <c r="B160" s="44" t="n">
        <v>1299</v>
      </c>
      <c r="C160" s="44" t="n">
        <v>6</v>
      </c>
      <c r="D160" s="40"/>
      <c r="E160" s="40"/>
      <c r="F160" s="40"/>
      <c r="G160" s="40"/>
      <c r="H160" s="40"/>
      <c r="I160" s="40"/>
      <c r="J160" s="40"/>
      <c r="K160" s="52"/>
      <c r="L160" s="40"/>
      <c r="M160" s="40"/>
      <c r="N160" s="40" t="n">
        <v>35200</v>
      </c>
      <c r="O160" s="41" t="n">
        <v>0.1</v>
      </c>
      <c r="P160" s="40" t="n">
        <f aca="false">N160*O160</f>
        <v>3520</v>
      </c>
      <c r="Q160" s="40" t="n">
        <f aca="false">L160+M160+P160</f>
        <v>3520</v>
      </c>
      <c r="R160" s="40"/>
      <c r="S160" s="40"/>
      <c r="T160" s="42" t="n">
        <f aca="false">Q160/1000</f>
        <v>3.52</v>
      </c>
    </row>
    <row r="161" s="29" customFormat="true" ht="18.75" hidden="false" customHeight="false" outlineLevel="0" collapsed="false">
      <c r="A161" s="43" t="s">
        <v>171</v>
      </c>
      <c r="B161" s="44" t="n">
        <v>2863</v>
      </c>
      <c r="C161" s="44" t="n">
        <v>5</v>
      </c>
      <c r="D161" s="40"/>
      <c r="E161" s="40"/>
      <c r="F161" s="40"/>
      <c r="G161" s="40"/>
      <c r="H161" s="40"/>
      <c r="I161" s="40"/>
      <c r="J161" s="40"/>
      <c r="K161" s="52"/>
      <c r="L161" s="40"/>
      <c r="M161" s="40"/>
      <c r="N161" s="40" t="n">
        <v>35200</v>
      </c>
      <c r="O161" s="41" t="n">
        <v>0.1</v>
      </c>
      <c r="P161" s="40" t="n">
        <f aca="false">N161*O161</f>
        <v>3520</v>
      </c>
      <c r="Q161" s="40" t="n">
        <f aca="false">L161+M161+P161</f>
        <v>3520</v>
      </c>
      <c r="R161" s="40"/>
      <c r="S161" s="40"/>
      <c r="T161" s="42" t="n">
        <f aca="false">Q161/1000</f>
        <v>3.52</v>
      </c>
    </row>
    <row r="162" s="29" customFormat="true" ht="18.75" hidden="false" customHeight="false" outlineLevel="0" collapsed="false">
      <c r="A162" s="43" t="s">
        <v>172</v>
      </c>
      <c r="B162" s="44" t="n">
        <v>4813</v>
      </c>
      <c r="C162" s="44" t="n">
        <v>5</v>
      </c>
      <c r="D162" s="40"/>
      <c r="E162" s="40"/>
      <c r="F162" s="40"/>
      <c r="G162" s="40"/>
      <c r="H162" s="40"/>
      <c r="I162" s="40"/>
      <c r="J162" s="40"/>
      <c r="K162" s="52"/>
      <c r="L162" s="40"/>
      <c r="M162" s="40"/>
      <c r="N162" s="40" t="n">
        <v>35200</v>
      </c>
      <c r="O162" s="41" t="n">
        <v>0.1</v>
      </c>
      <c r="P162" s="40" t="n">
        <f aca="false">N162*O162</f>
        <v>3520</v>
      </c>
      <c r="Q162" s="40" t="n">
        <f aca="false">L162+M162+P162</f>
        <v>3520</v>
      </c>
      <c r="R162" s="40"/>
      <c r="S162" s="40"/>
      <c r="T162" s="42" t="n">
        <f aca="false">Q162/1000</f>
        <v>3.52</v>
      </c>
    </row>
    <row r="163" s="29" customFormat="true" ht="18.75" hidden="false" customHeight="false" outlineLevel="0" collapsed="false">
      <c r="A163" s="43" t="s">
        <v>173</v>
      </c>
      <c r="B163" s="44" t="n">
        <v>3755</v>
      </c>
      <c r="C163" s="44" t="n">
        <v>5</v>
      </c>
      <c r="D163" s="40"/>
      <c r="E163" s="40"/>
      <c r="F163" s="40"/>
      <c r="G163" s="40"/>
      <c r="H163" s="40"/>
      <c r="I163" s="40"/>
      <c r="J163" s="40"/>
      <c r="K163" s="52"/>
      <c r="L163" s="40"/>
      <c r="M163" s="40"/>
      <c r="N163" s="40" t="n">
        <v>35200</v>
      </c>
      <c r="O163" s="41" t="n">
        <v>0.1</v>
      </c>
      <c r="P163" s="40" t="n">
        <f aca="false">N163*O163</f>
        <v>3520</v>
      </c>
      <c r="Q163" s="40" t="n">
        <f aca="false">L163+M163+P163</f>
        <v>3520</v>
      </c>
      <c r="R163" s="40"/>
      <c r="S163" s="40"/>
      <c r="T163" s="42" t="n">
        <f aca="false">Q163/1000</f>
        <v>3.52</v>
      </c>
    </row>
    <row r="164" s="29" customFormat="true" ht="18.75" hidden="false" customHeight="false" outlineLevel="0" collapsed="false">
      <c r="A164" s="43" t="s">
        <v>174</v>
      </c>
      <c r="B164" s="44" t="n">
        <v>4361</v>
      </c>
      <c r="C164" s="44" t="n">
        <v>6</v>
      </c>
      <c r="D164" s="40"/>
      <c r="E164" s="40"/>
      <c r="F164" s="40"/>
      <c r="G164" s="40"/>
      <c r="H164" s="40"/>
      <c r="I164" s="40"/>
      <c r="J164" s="40"/>
      <c r="K164" s="52"/>
      <c r="L164" s="40"/>
      <c r="M164" s="40"/>
      <c r="N164" s="40" t="n">
        <v>35200</v>
      </c>
      <c r="O164" s="41" t="n">
        <v>0.1</v>
      </c>
      <c r="P164" s="40" t="n">
        <f aca="false">N164*O164</f>
        <v>3520</v>
      </c>
      <c r="Q164" s="40" t="n">
        <f aca="false">L164+M164+P164</f>
        <v>3520</v>
      </c>
      <c r="R164" s="40"/>
      <c r="S164" s="40"/>
      <c r="T164" s="42" t="n">
        <f aca="false">Q164/1000</f>
        <v>3.52</v>
      </c>
    </row>
    <row r="165" s="29" customFormat="true" ht="18.75" hidden="false" customHeight="false" outlineLevel="0" collapsed="false">
      <c r="A165" s="43" t="s">
        <v>175</v>
      </c>
      <c r="B165" s="44" t="n">
        <v>2541</v>
      </c>
      <c r="C165" s="44" t="n">
        <v>6</v>
      </c>
      <c r="D165" s="40"/>
      <c r="E165" s="40"/>
      <c r="F165" s="40"/>
      <c r="G165" s="40"/>
      <c r="H165" s="40"/>
      <c r="I165" s="40"/>
      <c r="J165" s="40"/>
      <c r="K165" s="52"/>
      <c r="L165" s="40"/>
      <c r="M165" s="40"/>
      <c r="N165" s="40" t="n">
        <v>35200</v>
      </c>
      <c r="O165" s="41" t="n">
        <v>0.1</v>
      </c>
      <c r="P165" s="40" t="n">
        <f aca="false">N165*O165</f>
        <v>3520</v>
      </c>
      <c r="Q165" s="40" t="n">
        <f aca="false">L165+M165+P165</f>
        <v>3520</v>
      </c>
      <c r="R165" s="40"/>
      <c r="S165" s="40"/>
      <c r="T165" s="42" t="n">
        <f aca="false">Q165/1000</f>
        <v>3.52</v>
      </c>
    </row>
    <row r="166" s="29" customFormat="true" ht="18.75" hidden="false" customHeight="false" outlineLevel="0" collapsed="false">
      <c r="A166" s="43" t="s">
        <v>176</v>
      </c>
      <c r="B166" s="44" t="n">
        <v>1763</v>
      </c>
      <c r="C166" s="44" t="n">
        <v>6</v>
      </c>
      <c r="D166" s="40"/>
      <c r="E166" s="40"/>
      <c r="F166" s="40"/>
      <c r="G166" s="40"/>
      <c r="H166" s="40"/>
      <c r="I166" s="40"/>
      <c r="J166" s="40"/>
      <c r="K166" s="52"/>
      <c r="L166" s="40"/>
      <c r="M166" s="40"/>
      <c r="N166" s="40" t="n">
        <v>35200</v>
      </c>
      <c r="O166" s="41" t="n">
        <v>0.1</v>
      </c>
      <c r="P166" s="40" t="n">
        <f aca="false">N166*O166</f>
        <v>3520</v>
      </c>
      <c r="Q166" s="40" t="n">
        <f aca="false">L166+M166+P166</f>
        <v>3520</v>
      </c>
      <c r="R166" s="40"/>
      <c r="S166" s="40"/>
      <c r="T166" s="42" t="n">
        <f aca="false">Q166/1000</f>
        <v>3.52</v>
      </c>
    </row>
    <row r="167" s="29" customFormat="true" ht="18.75" hidden="false" customHeight="false" outlineLevel="0" collapsed="false">
      <c r="A167" s="43" t="s">
        <v>177</v>
      </c>
      <c r="B167" s="44" t="n">
        <v>1608</v>
      </c>
      <c r="C167" s="44" t="n">
        <v>6</v>
      </c>
      <c r="D167" s="40"/>
      <c r="E167" s="40"/>
      <c r="F167" s="40"/>
      <c r="G167" s="40"/>
      <c r="H167" s="40"/>
      <c r="I167" s="40"/>
      <c r="J167" s="40"/>
      <c r="K167" s="52"/>
      <c r="L167" s="40"/>
      <c r="M167" s="40"/>
      <c r="N167" s="40" t="n">
        <v>35200</v>
      </c>
      <c r="O167" s="41" t="n">
        <v>0.1</v>
      </c>
      <c r="P167" s="40" t="n">
        <f aca="false">N167*O167</f>
        <v>3520</v>
      </c>
      <c r="Q167" s="40" t="n">
        <f aca="false">L167+M167+P167</f>
        <v>3520</v>
      </c>
      <c r="R167" s="40"/>
      <c r="S167" s="40"/>
      <c r="T167" s="42" t="n">
        <f aca="false">Q167/1000</f>
        <v>3.52</v>
      </c>
    </row>
    <row r="168" s="29" customFormat="true" ht="18.75" hidden="false" customHeight="false" outlineLevel="0" collapsed="false">
      <c r="A168" s="43" t="s">
        <v>178</v>
      </c>
      <c r="B168" s="44" t="n">
        <v>2821</v>
      </c>
      <c r="C168" s="44" t="n">
        <v>5</v>
      </c>
      <c r="D168" s="40"/>
      <c r="E168" s="40"/>
      <c r="F168" s="40"/>
      <c r="G168" s="40"/>
      <c r="H168" s="40"/>
      <c r="I168" s="40"/>
      <c r="J168" s="40"/>
      <c r="K168" s="52"/>
      <c r="L168" s="40"/>
      <c r="M168" s="40"/>
      <c r="N168" s="40" t="n">
        <v>35200</v>
      </c>
      <c r="O168" s="41" t="n">
        <v>0.1</v>
      </c>
      <c r="P168" s="40" t="n">
        <f aca="false">N168*O168</f>
        <v>3520</v>
      </c>
      <c r="Q168" s="40" t="n">
        <f aca="false">L168+M168+P168</f>
        <v>3520</v>
      </c>
      <c r="R168" s="40"/>
      <c r="S168" s="40"/>
      <c r="T168" s="42" t="n">
        <f aca="false">Q168/1000</f>
        <v>3.52</v>
      </c>
    </row>
    <row r="169" s="29" customFormat="true" ht="18.75" hidden="false" customHeight="false" outlineLevel="0" collapsed="false">
      <c r="A169" s="43" t="s">
        <v>179</v>
      </c>
      <c r="B169" s="44" t="n">
        <v>0</v>
      </c>
      <c r="C169" s="44" t="n">
        <v>6</v>
      </c>
      <c r="D169" s="40"/>
      <c r="E169" s="40"/>
      <c r="F169" s="40"/>
      <c r="G169" s="40"/>
      <c r="H169" s="40"/>
      <c r="I169" s="40"/>
      <c r="J169" s="40"/>
      <c r="K169" s="52"/>
      <c r="L169" s="40"/>
      <c r="M169" s="40"/>
      <c r="N169" s="40" t="n">
        <v>0</v>
      </c>
      <c r="O169" s="41" t="n">
        <v>0.1</v>
      </c>
      <c r="P169" s="40" t="n">
        <f aca="false">N169*O169</f>
        <v>0</v>
      </c>
      <c r="Q169" s="40" t="n">
        <f aca="false">L169+M169+P169</f>
        <v>0</v>
      </c>
      <c r="R169" s="40"/>
      <c r="S169" s="40"/>
      <c r="T169" s="42" t="n">
        <f aca="false">Q169/1000</f>
        <v>0</v>
      </c>
    </row>
    <row r="170" s="29" customFormat="true" ht="18.75" hidden="false" customHeight="false" outlineLevel="0" collapsed="false">
      <c r="A170" s="43" t="s">
        <v>180</v>
      </c>
      <c r="B170" s="44" t="n">
        <v>5337</v>
      </c>
      <c r="C170" s="44" t="n">
        <v>5</v>
      </c>
      <c r="D170" s="40"/>
      <c r="E170" s="40"/>
      <c r="F170" s="40"/>
      <c r="G170" s="40"/>
      <c r="H170" s="40"/>
      <c r="I170" s="40"/>
      <c r="J170" s="40"/>
      <c r="K170" s="52"/>
      <c r="L170" s="40"/>
      <c r="M170" s="40"/>
      <c r="N170" s="40" t="n">
        <v>35200</v>
      </c>
      <c r="O170" s="41" t="n">
        <v>0.1</v>
      </c>
      <c r="P170" s="40" t="n">
        <f aca="false">N170*O170</f>
        <v>3520</v>
      </c>
      <c r="Q170" s="40" t="n">
        <f aca="false">L170+M170+P170</f>
        <v>3520</v>
      </c>
      <c r="R170" s="40"/>
      <c r="S170" s="40"/>
      <c r="T170" s="42" t="n">
        <f aca="false">Q170/1000</f>
        <v>3.52</v>
      </c>
      <c r="U170" s="29" t="n">
        <v>84</v>
      </c>
    </row>
    <row r="171" s="29" customFormat="true" ht="18.75" hidden="false" customHeight="false" outlineLevel="0" collapsed="false">
      <c r="A171" s="43" t="s">
        <v>181</v>
      </c>
      <c r="B171" s="44" t="n">
        <v>1246</v>
      </c>
      <c r="C171" s="44" t="n">
        <v>6</v>
      </c>
      <c r="D171" s="40"/>
      <c r="E171" s="40"/>
      <c r="F171" s="40"/>
      <c r="G171" s="40"/>
      <c r="H171" s="40"/>
      <c r="I171" s="40"/>
      <c r="J171" s="40"/>
      <c r="K171" s="52"/>
      <c r="L171" s="40"/>
      <c r="M171" s="40"/>
      <c r="N171" s="40" t="n">
        <v>35200</v>
      </c>
      <c r="O171" s="41" t="n">
        <v>0.1</v>
      </c>
      <c r="P171" s="40" t="n">
        <f aca="false">N171*O171</f>
        <v>3520</v>
      </c>
      <c r="Q171" s="40" t="n">
        <f aca="false">L171+M171+P171</f>
        <v>3520</v>
      </c>
      <c r="R171" s="40"/>
      <c r="S171" s="40"/>
      <c r="T171" s="42" t="n">
        <f aca="false">Q171/1000</f>
        <v>3.52</v>
      </c>
    </row>
    <row r="172" s="29" customFormat="true" ht="18.75" hidden="false" customHeight="false" outlineLevel="0" collapsed="false">
      <c r="A172" s="45" t="s">
        <v>182</v>
      </c>
      <c r="B172" s="46" t="n">
        <v>2805</v>
      </c>
      <c r="C172" s="46" t="n">
        <v>5</v>
      </c>
      <c r="D172" s="47"/>
      <c r="E172" s="47"/>
      <c r="F172" s="47"/>
      <c r="G172" s="47"/>
      <c r="H172" s="47"/>
      <c r="I172" s="47"/>
      <c r="J172" s="47"/>
      <c r="K172" s="53"/>
      <c r="L172" s="47"/>
      <c r="M172" s="47"/>
      <c r="N172" s="47" t="n">
        <v>35200</v>
      </c>
      <c r="O172" s="48" t="n">
        <v>0.1</v>
      </c>
      <c r="P172" s="47" t="n">
        <f aca="false">N172*O172</f>
        <v>3520</v>
      </c>
      <c r="Q172" s="47" t="n">
        <f aca="false">L172+M172+P172</f>
        <v>3520</v>
      </c>
      <c r="R172" s="47"/>
      <c r="S172" s="47"/>
      <c r="T172" s="49" t="n">
        <f aca="false">Q172/1000</f>
        <v>3.52</v>
      </c>
    </row>
    <row r="173" s="29" customFormat="true" ht="18.75" hidden="false" customHeight="false" outlineLevel="0" collapsed="false">
      <c r="A173" s="50" t="s">
        <v>183</v>
      </c>
      <c r="B173" s="39" t="n">
        <v>25067</v>
      </c>
      <c r="C173" s="39" t="n">
        <v>5</v>
      </c>
      <c r="D173" s="40" t="n">
        <v>36428</v>
      </c>
      <c r="E173" s="40" t="n">
        <f aca="false">D173*1.1</f>
        <v>40070.8</v>
      </c>
      <c r="F173" s="40" t="n">
        <f aca="false">E173*1.06</f>
        <v>42475.048</v>
      </c>
      <c r="G173" s="40" t="n">
        <f aca="false">F173*1.04</f>
        <v>44174.04992</v>
      </c>
      <c r="H173" s="40" t="n">
        <v>46674.62</v>
      </c>
      <c r="I173" s="40" t="n">
        <f aca="false">W8*45.5/12</f>
        <v>0</v>
      </c>
      <c r="J173" s="40" t="n">
        <f aca="false">I173*12</f>
        <v>0</v>
      </c>
      <c r="K173" s="52" t="n">
        <f aca="false">J173*30.2%</f>
        <v>0</v>
      </c>
      <c r="L173" s="40" t="n">
        <f aca="false">J173+K173</f>
        <v>0</v>
      </c>
      <c r="M173" s="40" t="n">
        <v>35200</v>
      </c>
      <c r="N173" s="40" t="n">
        <v>35200.4</v>
      </c>
      <c r="O173" s="41" t="n">
        <v>0.3</v>
      </c>
      <c r="P173" s="40" t="n">
        <f aca="false">N173*O173</f>
        <v>10560.12</v>
      </c>
      <c r="Q173" s="40" t="n">
        <f aca="false">L173+M173+P173</f>
        <v>45760.12</v>
      </c>
      <c r="R173" s="40"/>
      <c r="S173" s="40"/>
      <c r="T173" s="42" t="n">
        <f aca="false">Q173/1000</f>
        <v>45.76012</v>
      </c>
      <c r="U173" s="29" t="n">
        <v>85</v>
      </c>
    </row>
    <row r="174" s="29" customFormat="true" ht="18.75" hidden="false" customHeight="false" outlineLevel="0" collapsed="false">
      <c r="A174" s="43" t="s">
        <v>184</v>
      </c>
      <c r="B174" s="44" t="n">
        <v>2624</v>
      </c>
      <c r="C174" s="44" t="n">
        <v>6</v>
      </c>
      <c r="D174" s="40"/>
      <c r="E174" s="40"/>
      <c r="F174" s="40"/>
      <c r="G174" s="40"/>
      <c r="H174" s="40"/>
      <c r="I174" s="40"/>
      <c r="J174" s="40"/>
      <c r="K174" s="52"/>
      <c r="L174" s="40"/>
      <c r="M174" s="40"/>
      <c r="N174" s="40" t="n">
        <v>35200</v>
      </c>
      <c r="O174" s="41" t="n">
        <v>0.1</v>
      </c>
      <c r="P174" s="40" t="n">
        <f aca="false">N174*O174</f>
        <v>3520</v>
      </c>
      <c r="Q174" s="40" t="n">
        <f aca="false">L174+M174+P174</f>
        <v>3520</v>
      </c>
      <c r="R174" s="40"/>
      <c r="S174" s="40"/>
      <c r="T174" s="42" t="n">
        <f aca="false">Q174/1000</f>
        <v>3.52</v>
      </c>
      <c r="U174" s="29" t="n">
        <v>86</v>
      </c>
    </row>
    <row r="175" s="29" customFormat="true" ht="18.75" hidden="false" customHeight="false" outlineLevel="0" collapsed="false">
      <c r="A175" s="43" t="s">
        <v>185</v>
      </c>
      <c r="B175" s="44" t="n">
        <v>1496</v>
      </c>
      <c r="C175" s="44" t="n">
        <v>6</v>
      </c>
      <c r="D175" s="40"/>
      <c r="E175" s="40"/>
      <c r="F175" s="40"/>
      <c r="G175" s="40"/>
      <c r="H175" s="40"/>
      <c r="I175" s="40"/>
      <c r="J175" s="40"/>
      <c r="K175" s="52"/>
      <c r="L175" s="40"/>
      <c r="M175" s="40"/>
      <c r="N175" s="40" t="n">
        <v>35200</v>
      </c>
      <c r="O175" s="41" t="n">
        <v>0.1</v>
      </c>
      <c r="P175" s="40" t="n">
        <f aca="false">N175*O175</f>
        <v>3520</v>
      </c>
      <c r="Q175" s="40" t="n">
        <f aca="false">L175+M175+P175</f>
        <v>3520</v>
      </c>
      <c r="R175" s="40"/>
      <c r="S175" s="40"/>
      <c r="T175" s="42" t="n">
        <f aca="false">Q175/1000</f>
        <v>3.52</v>
      </c>
    </row>
    <row r="176" s="29" customFormat="true" ht="18.75" hidden="false" customHeight="false" outlineLevel="0" collapsed="false">
      <c r="A176" s="43" t="s">
        <v>186</v>
      </c>
      <c r="B176" s="44" t="n">
        <v>2613</v>
      </c>
      <c r="C176" s="44" t="n">
        <v>6</v>
      </c>
      <c r="D176" s="40"/>
      <c r="E176" s="40"/>
      <c r="F176" s="40"/>
      <c r="G176" s="40"/>
      <c r="H176" s="40"/>
      <c r="I176" s="40"/>
      <c r="J176" s="40"/>
      <c r="K176" s="52"/>
      <c r="L176" s="40"/>
      <c r="M176" s="40"/>
      <c r="N176" s="40" t="n">
        <v>35200</v>
      </c>
      <c r="O176" s="41" t="n">
        <v>0.1</v>
      </c>
      <c r="P176" s="40" t="n">
        <f aca="false">N176*O176</f>
        <v>3520</v>
      </c>
      <c r="Q176" s="40" t="n">
        <f aca="false">L176+M176+P176</f>
        <v>3520</v>
      </c>
      <c r="R176" s="40"/>
      <c r="S176" s="40"/>
      <c r="T176" s="42" t="n">
        <f aca="false">Q176/1000</f>
        <v>3.52</v>
      </c>
      <c r="U176" s="29" t="n">
        <v>87</v>
      </c>
    </row>
    <row r="177" s="29" customFormat="true" ht="18.75" hidden="false" customHeight="false" outlineLevel="0" collapsed="false">
      <c r="A177" s="43" t="s">
        <v>187</v>
      </c>
      <c r="B177" s="44" t="n">
        <v>2473</v>
      </c>
      <c r="C177" s="44" t="n">
        <v>6</v>
      </c>
      <c r="D177" s="40"/>
      <c r="E177" s="40"/>
      <c r="F177" s="40"/>
      <c r="G177" s="40"/>
      <c r="H177" s="40"/>
      <c r="I177" s="40"/>
      <c r="J177" s="40"/>
      <c r="K177" s="52"/>
      <c r="L177" s="40"/>
      <c r="M177" s="40"/>
      <c r="N177" s="40" t="n">
        <v>35200</v>
      </c>
      <c r="O177" s="41" t="n">
        <v>0.1</v>
      </c>
      <c r="P177" s="40" t="n">
        <f aca="false">N177*O177</f>
        <v>3520</v>
      </c>
      <c r="Q177" s="40" t="n">
        <f aca="false">L177+M177+P177</f>
        <v>3520</v>
      </c>
      <c r="R177" s="40"/>
      <c r="S177" s="40"/>
      <c r="T177" s="42" t="n">
        <f aca="false">Q177/1000</f>
        <v>3.52</v>
      </c>
    </row>
    <row r="178" s="29" customFormat="true" ht="18.75" hidden="false" customHeight="false" outlineLevel="0" collapsed="false">
      <c r="A178" s="45" t="s">
        <v>188</v>
      </c>
      <c r="B178" s="46" t="n">
        <v>15861</v>
      </c>
      <c r="C178" s="46" t="n">
        <v>3</v>
      </c>
      <c r="D178" s="47"/>
      <c r="E178" s="47"/>
      <c r="F178" s="47"/>
      <c r="G178" s="47"/>
      <c r="H178" s="47"/>
      <c r="I178" s="47"/>
      <c r="J178" s="47"/>
      <c r="K178" s="53"/>
      <c r="L178" s="47"/>
      <c r="M178" s="47"/>
      <c r="N178" s="47" t="n">
        <v>0</v>
      </c>
      <c r="O178" s="48" t="n">
        <v>0.2</v>
      </c>
      <c r="P178" s="47" t="n">
        <f aca="false">N178*O178</f>
        <v>0</v>
      </c>
      <c r="Q178" s="47" t="n">
        <f aca="false">L178+M178+P178</f>
        <v>0</v>
      </c>
      <c r="R178" s="47"/>
      <c r="S178" s="47"/>
      <c r="T178" s="49" t="n">
        <f aca="false">Q178/1000</f>
        <v>0</v>
      </c>
    </row>
    <row r="179" s="29" customFormat="true" ht="18.75" hidden="false" customHeight="false" outlineLevel="0" collapsed="false">
      <c r="A179" s="50" t="s">
        <v>189</v>
      </c>
      <c r="B179" s="39" t="n">
        <v>56730</v>
      </c>
      <c r="C179" s="39" t="n">
        <v>3</v>
      </c>
      <c r="D179" s="40" t="n">
        <v>36428</v>
      </c>
      <c r="E179" s="40" t="n">
        <f aca="false">D179*1.1</f>
        <v>40070.8</v>
      </c>
      <c r="F179" s="40" t="n">
        <f aca="false">E179*1.06</f>
        <v>42475.048</v>
      </c>
      <c r="G179" s="40" t="n">
        <f aca="false">F179*1.04</f>
        <v>44174.04992</v>
      </c>
      <c r="H179" s="40" t="n">
        <f aca="false">G179*1.04</f>
        <v>45941.0119168</v>
      </c>
      <c r="I179" s="40" t="n">
        <f aca="false">W8*45.5/12</f>
        <v>0</v>
      </c>
      <c r="J179" s="40" t="n">
        <f aca="false">I179*12</f>
        <v>0</v>
      </c>
      <c r="K179" s="52" t="n">
        <f aca="false">J179*30.2%</f>
        <v>0</v>
      </c>
      <c r="L179" s="40" t="n">
        <f aca="false">J179+K179</f>
        <v>0</v>
      </c>
      <c r="M179" s="40" t="n">
        <v>35200</v>
      </c>
      <c r="N179" s="40" t="n">
        <v>35200.4</v>
      </c>
      <c r="O179" s="41" t="n">
        <v>0.6</v>
      </c>
      <c r="P179" s="40" t="n">
        <f aca="false">N179*O179</f>
        <v>21120.24</v>
      </c>
      <c r="Q179" s="40" t="n">
        <f aca="false">L179+M179+P179</f>
        <v>56320.24</v>
      </c>
      <c r="R179" s="40"/>
      <c r="S179" s="40"/>
      <c r="T179" s="42" t="n">
        <f aca="false">Q179/1000</f>
        <v>56.32024</v>
      </c>
      <c r="U179" s="29" t="n">
        <v>88</v>
      </c>
    </row>
    <row r="180" s="29" customFormat="true" ht="18.75" hidden="false" customHeight="false" outlineLevel="0" collapsed="false">
      <c r="A180" s="43" t="s">
        <v>190</v>
      </c>
      <c r="B180" s="44" t="n">
        <v>2153</v>
      </c>
      <c r="C180" s="44" t="n">
        <v>6</v>
      </c>
      <c r="D180" s="40"/>
      <c r="E180" s="40"/>
      <c r="F180" s="40"/>
      <c r="G180" s="40"/>
      <c r="H180" s="40"/>
      <c r="I180" s="40"/>
      <c r="J180" s="40"/>
      <c r="K180" s="52"/>
      <c r="L180" s="40"/>
      <c r="M180" s="40"/>
      <c r="N180" s="40" t="n">
        <v>35200</v>
      </c>
      <c r="O180" s="41" t="n">
        <v>0.1</v>
      </c>
      <c r="P180" s="40" t="n">
        <f aca="false">N180*O180</f>
        <v>3520</v>
      </c>
      <c r="Q180" s="40" t="n">
        <f aca="false">L180+M180+P180</f>
        <v>3520</v>
      </c>
      <c r="R180" s="40"/>
      <c r="S180" s="40"/>
      <c r="T180" s="42" t="n">
        <f aca="false">Q180/1000</f>
        <v>3.52</v>
      </c>
    </row>
    <row r="181" s="29" customFormat="true" ht="18.75" hidden="false" customHeight="false" outlineLevel="0" collapsed="false">
      <c r="A181" s="43" t="s">
        <v>191</v>
      </c>
      <c r="B181" s="44" t="n">
        <v>2767</v>
      </c>
      <c r="C181" s="44" t="n">
        <v>6</v>
      </c>
      <c r="D181" s="40"/>
      <c r="E181" s="40"/>
      <c r="F181" s="40"/>
      <c r="G181" s="40"/>
      <c r="H181" s="40"/>
      <c r="I181" s="40"/>
      <c r="J181" s="40"/>
      <c r="K181" s="52"/>
      <c r="L181" s="40"/>
      <c r="M181" s="40"/>
      <c r="N181" s="40" t="n">
        <v>35200</v>
      </c>
      <c r="O181" s="41" t="n">
        <v>0.1</v>
      </c>
      <c r="P181" s="40" t="n">
        <f aca="false">N181*O181</f>
        <v>3520</v>
      </c>
      <c r="Q181" s="40" t="n">
        <f aca="false">L181+M181+P181</f>
        <v>3520</v>
      </c>
      <c r="R181" s="40"/>
      <c r="S181" s="40"/>
      <c r="T181" s="42" t="n">
        <f aca="false">Q181/1000</f>
        <v>3.52</v>
      </c>
      <c r="U181" s="29" t="n">
        <v>89</v>
      </c>
    </row>
    <row r="182" s="29" customFormat="true" ht="18.75" hidden="false" customHeight="false" outlineLevel="0" collapsed="false">
      <c r="A182" s="43" t="s">
        <v>192</v>
      </c>
      <c r="B182" s="44" t="n">
        <v>1048</v>
      </c>
      <c r="C182" s="44" t="n">
        <v>6</v>
      </c>
      <c r="D182" s="40"/>
      <c r="E182" s="40"/>
      <c r="F182" s="40"/>
      <c r="G182" s="40"/>
      <c r="H182" s="40"/>
      <c r="I182" s="40"/>
      <c r="J182" s="40"/>
      <c r="K182" s="52"/>
      <c r="L182" s="40"/>
      <c r="M182" s="40"/>
      <c r="N182" s="40" t="n">
        <v>35200</v>
      </c>
      <c r="O182" s="41" t="n">
        <v>0.1</v>
      </c>
      <c r="P182" s="40" t="n">
        <f aca="false">N182*O182</f>
        <v>3520</v>
      </c>
      <c r="Q182" s="40" t="n">
        <f aca="false">L182+M182+P182</f>
        <v>3520</v>
      </c>
      <c r="R182" s="40"/>
      <c r="S182" s="40"/>
      <c r="T182" s="42" t="n">
        <f aca="false">Q182/1000</f>
        <v>3.52</v>
      </c>
    </row>
    <row r="183" s="29" customFormat="true" ht="18.75" hidden="false" customHeight="false" outlineLevel="0" collapsed="false">
      <c r="A183" s="43" t="s">
        <v>193</v>
      </c>
      <c r="B183" s="44" t="n">
        <v>3866</v>
      </c>
      <c r="C183" s="44" t="n">
        <v>5</v>
      </c>
      <c r="D183" s="40"/>
      <c r="E183" s="40"/>
      <c r="F183" s="40"/>
      <c r="G183" s="40"/>
      <c r="H183" s="40"/>
      <c r="I183" s="40"/>
      <c r="J183" s="40"/>
      <c r="K183" s="52"/>
      <c r="L183" s="40"/>
      <c r="M183" s="40"/>
      <c r="N183" s="40" t="n">
        <v>35200</v>
      </c>
      <c r="O183" s="41" t="n">
        <v>0.1</v>
      </c>
      <c r="P183" s="40" t="n">
        <f aca="false">N183*O183</f>
        <v>3520</v>
      </c>
      <c r="Q183" s="40" t="n">
        <f aca="false">L183+M183+P183</f>
        <v>3520</v>
      </c>
      <c r="R183" s="40"/>
      <c r="S183" s="40"/>
      <c r="T183" s="42" t="n">
        <f aca="false">Q183/1000</f>
        <v>3.52</v>
      </c>
      <c r="U183" s="29" t="n">
        <v>90</v>
      </c>
    </row>
    <row r="184" s="29" customFormat="true" ht="18.75" hidden="false" customHeight="false" outlineLevel="0" collapsed="false">
      <c r="A184" s="43" t="s">
        <v>194</v>
      </c>
      <c r="B184" s="44" t="n">
        <v>2662</v>
      </c>
      <c r="C184" s="44" t="n">
        <v>6</v>
      </c>
      <c r="D184" s="40"/>
      <c r="E184" s="40"/>
      <c r="F184" s="40"/>
      <c r="G184" s="40"/>
      <c r="H184" s="40"/>
      <c r="I184" s="40"/>
      <c r="J184" s="40"/>
      <c r="K184" s="52"/>
      <c r="L184" s="40"/>
      <c r="M184" s="40"/>
      <c r="N184" s="40" t="n">
        <v>35200</v>
      </c>
      <c r="O184" s="41" t="n">
        <v>0.1</v>
      </c>
      <c r="P184" s="40" t="n">
        <f aca="false">N184*O184</f>
        <v>3520</v>
      </c>
      <c r="Q184" s="40" t="n">
        <f aca="false">L184+M184+P184</f>
        <v>3520</v>
      </c>
      <c r="R184" s="40"/>
      <c r="S184" s="40"/>
      <c r="T184" s="42" t="n">
        <f aca="false">Q184/1000</f>
        <v>3.52</v>
      </c>
    </row>
    <row r="185" s="29" customFormat="true" ht="18.75" hidden="false" customHeight="false" outlineLevel="0" collapsed="false">
      <c r="A185" s="43" t="s">
        <v>195</v>
      </c>
      <c r="B185" s="44" t="n">
        <v>2272</v>
      </c>
      <c r="C185" s="44" t="n">
        <v>6</v>
      </c>
      <c r="D185" s="40"/>
      <c r="E185" s="40"/>
      <c r="F185" s="40"/>
      <c r="G185" s="40"/>
      <c r="H185" s="40"/>
      <c r="I185" s="40"/>
      <c r="J185" s="40"/>
      <c r="K185" s="52"/>
      <c r="L185" s="40"/>
      <c r="M185" s="40"/>
      <c r="N185" s="40" t="n">
        <v>35200</v>
      </c>
      <c r="O185" s="41" t="n">
        <v>0.1</v>
      </c>
      <c r="P185" s="40" t="n">
        <f aca="false">N185*O185</f>
        <v>3520</v>
      </c>
      <c r="Q185" s="40" t="n">
        <f aca="false">L185+M185+P185</f>
        <v>3520</v>
      </c>
      <c r="R185" s="40"/>
      <c r="S185" s="40"/>
      <c r="T185" s="42" t="n">
        <f aca="false">Q185/1000</f>
        <v>3.52</v>
      </c>
      <c r="U185" s="29" t="n">
        <v>91</v>
      </c>
    </row>
    <row r="186" s="29" customFormat="true" ht="18.75" hidden="false" customHeight="false" outlineLevel="0" collapsed="false">
      <c r="A186" s="43" t="s">
        <v>196</v>
      </c>
      <c r="B186" s="44" t="n">
        <v>1782</v>
      </c>
      <c r="C186" s="44" t="n">
        <v>6</v>
      </c>
      <c r="D186" s="40"/>
      <c r="E186" s="40"/>
      <c r="F186" s="40"/>
      <c r="G186" s="40"/>
      <c r="H186" s="40"/>
      <c r="I186" s="40"/>
      <c r="J186" s="40"/>
      <c r="K186" s="52"/>
      <c r="L186" s="40"/>
      <c r="M186" s="40"/>
      <c r="N186" s="40" t="n">
        <v>35200</v>
      </c>
      <c r="O186" s="41" t="n">
        <v>0.1</v>
      </c>
      <c r="P186" s="40" t="n">
        <f aca="false">N186*O186</f>
        <v>3520</v>
      </c>
      <c r="Q186" s="40" t="n">
        <f aca="false">L186+M186+P186</f>
        <v>3520</v>
      </c>
      <c r="R186" s="40"/>
      <c r="S186" s="40"/>
      <c r="T186" s="42" t="n">
        <f aca="false">Q186/1000</f>
        <v>3.52</v>
      </c>
      <c r="U186" s="29" t="n">
        <v>92</v>
      </c>
    </row>
    <row r="187" s="29" customFormat="true" ht="18.75" hidden="false" customHeight="false" outlineLevel="0" collapsed="false">
      <c r="A187" s="43" t="s">
        <v>197</v>
      </c>
      <c r="B187" s="44" t="n">
        <v>1941</v>
      </c>
      <c r="C187" s="44" t="n">
        <v>6</v>
      </c>
      <c r="D187" s="40"/>
      <c r="E187" s="40"/>
      <c r="F187" s="40"/>
      <c r="G187" s="40"/>
      <c r="H187" s="40"/>
      <c r="I187" s="40"/>
      <c r="J187" s="40"/>
      <c r="K187" s="52"/>
      <c r="L187" s="40"/>
      <c r="M187" s="40"/>
      <c r="N187" s="40" t="n">
        <v>35200</v>
      </c>
      <c r="O187" s="41" t="n">
        <v>0.1</v>
      </c>
      <c r="P187" s="40" t="n">
        <f aca="false">N187*O187</f>
        <v>3520</v>
      </c>
      <c r="Q187" s="40" t="n">
        <f aca="false">L187+M187+P187</f>
        <v>3520</v>
      </c>
      <c r="R187" s="40"/>
      <c r="S187" s="40"/>
      <c r="T187" s="42" t="n">
        <f aca="false">Q187/1000</f>
        <v>3.52</v>
      </c>
      <c r="U187" s="29" t="n">
        <v>93</v>
      </c>
    </row>
    <row r="188" s="29" customFormat="true" ht="18.75" hidden="false" customHeight="false" outlineLevel="0" collapsed="false">
      <c r="A188" s="43" t="s">
        <v>198</v>
      </c>
      <c r="B188" s="44" t="n">
        <v>2744</v>
      </c>
      <c r="C188" s="44" t="n">
        <v>6</v>
      </c>
      <c r="D188" s="40"/>
      <c r="E188" s="40"/>
      <c r="F188" s="40"/>
      <c r="G188" s="40"/>
      <c r="H188" s="40"/>
      <c r="I188" s="40"/>
      <c r="J188" s="40"/>
      <c r="K188" s="52"/>
      <c r="L188" s="40"/>
      <c r="M188" s="40"/>
      <c r="N188" s="40" t="n">
        <v>35200</v>
      </c>
      <c r="O188" s="41" t="n">
        <v>0.1</v>
      </c>
      <c r="P188" s="40" t="n">
        <f aca="false">N188*O188</f>
        <v>3520</v>
      </c>
      <c r="Q188" s="40" t="n">
        <f aca="false">L188+M188+P188</f>
        <v>3520</v>
      </c>
      <c r="R188" s="40"/>
      <c r="S188" s="40"/>
      <c r="T188" s="42" t="n">
        <f aca="false">Q188/1000</f>
        <v>3.52</v>
      </c>
      <c r="U188" s="29" t="n">
        <v>94</v>
      </c>
    </row>
    <row r="189" s="29" customFormat="true" ht="18.75" hidden="false" customHeight="false" outlineLevel="0" collapsed="false">
      <c r="A189" s="43" t="s">
        <v>199</v>
      </c>
      <c r="B189" s="44" t="n">
        <v>1595</v>
      </c>
      <c r="C189" s="44" t="n">
        <v>6</v>
      </c>
      <c r="D189" s="40"/>
      <c r="E189" s="40"/>
      <c r="F189" s="40"/>
      <c r="G189" s="40"/>
      <c r="H189" s="40"/>
      <c r="I189" s="40"/>
      <c r="J189" s="40"/>
      <c r="K189" s="52"/>
      <c r="L189" s="40"/>
      <c r="M189" s="40"/>
      <c r="N189" s="40" t="n">
        <v>35200</v>
      </c>
      <c r="O189" s="41" t="n">
        <v>0.1</v>
      </c>
      <c r="P189" s="40" t="n">
        <f aca="false">N189*O189</f>
        <v>3520</v>
      </c>
      <c r="Q189" s="40" t="n">
        <f aca="false">L189+M189+P189</f>
        <v>3520</v>
      </c>
      <c r="R189" s="40"/>
      <c r="S189" s="40"/>
      <c r="T189" s="42" t="n">
        <f aca="false">Q189/1000</f>
        <v>3.52</v>
      </c>
    </row>
    <row r="190" s="29" customFormat="true" ht="18.75" hidden="false" customHeight="false" outlineLevel="0" collapsed="false">
      <c r="A190" s="43" t="s">
        <v>200</v>
      </c>
      <c r="B190" s="44" t="n">
        <v>6513</v>
      </c>
      <c r="C190" s="44" t="n">
        <v>4</v>
      </c>
      <c r="D190" s="40"/>
      <c r="E190" s="40"/>
      <c r="F190" s="40"/>
      <c r="G190" s="40"/>
      <c r="H190" s="40"/>
      <c r="I190" s="40"/>
      <c r="J190" s="40"/>
      <c r="K190" s="52"/>
      <c r="L190" s="40"/>
      <c r="M190" s="40"/>
      <c r="N190" s="40" t="n">
        <v>35200</v>
      </c>
      <c r="O190" s="41" t="n">
        <v>0.1</v>
      </c>
      <c r="P190" s="40" t="n">
        <f aca="false">N190*O190</f>
        <v>3520</v>
      </c>
      <c r="Q190" s="40" t="n">
        <f aca="false">L190+M190+P190</f>
        <v>3520</v>
      </c>
      <c r="R190" s="40"/>
      <c r="S190" s="40"/>
      <c r="T190" s="42" t="n">
        <f aca="false">Q190/1000</f>
        <v>3.52</v>
      </c>
      <c r="U190" s="29" t="n">
        <v>95</v>
      </c>
    </row>
    <row r="191" s="29" customFormat="true" ht="18.75" hidden="false" customHeight="false" outlineLevel="0" collapsed="false">
      <c r="A191" s="43" t="s">
        <v>201</v>
      </c>
      <c r="B191" s="44" t="n">
        <v>721</v>
      </c>
      <c r="C191" s="44" t="n">
        <v>7</v>
      </c>
      <c r="D191" s="40"/>
      <c r="E191" s="40"/>
      <c r="F191" s="40"/>
      <c r="G191" s="40"/>
      <c r="H191" s="40"/>
      <c r="I191" s="40"/>
      <c r="J191" s="40"/>
      <c r="K191" s="52"/>
      <c r="L191" s="40"/>
      <c r="M191" s="40"/>
      <c r="N191" s="40" t="n">
        <v>35200</v>
      </c>
      <c r="O191" s="41" t="n">
        <v>0.1</v>
      </c>
      <c r="P191" s="40" t="n">
        <f aca="false">N191*O191</f>
        <v>3520</v>
      </c>
      <c r="Q191" s="40" t="n">
        <f aca="false">L191+M191+P191</f>
        <v>3520</v>
      </c>
      <c r="R191" s="40"/>
      <c r="S191" s="40"/>
      <c r="T191" s="42" t="n">
        <f aca="false">Q191/1000</f>
        <v>3.52</v>
      </c>
    </row>
    <row r="192" s="29" customFormat="true" ht="18.75" hidden="false" customHeight="false" outlineLevel="0" collapsed="false">
      <c r="A192" s="45" t="s">
        <v>202</v>
      </c>
      <c r="B192" s="46" t="n">
        <v>8137</v>
      </c>
      <c r="C192" s="46" t="n">
        <v>3</v>
      </c>
      <c r="D192" s="47"/>
      <c r="E192" s="47"/>
      <c r="F192" s="47"/>
      <c r="G192" s="47"/>
      <c r="H192" s="47"/>
      <c r="I192" s="47"/>
      <c r="J192" s="47"/>
      <c r="K192" s="53"/>
      <c r="L192" s="47"/>
      <c r="M192" s="47"/>
      <c r="N192" s="47" t="n">
        <v>35200</v>
      </c>
      <c r="O192" s="48" t="n">
        <v>0.1</v>
      </c>
      <c r="P192" s="47" t="n">
        <f aca="false">N192*O192</f>
        <v>3520</v>
      </c>
      <c r="Q192" s="47" t="n">
        <f aca="false">L192+M192+P192</f>
        <v>3520</v>
      </c>
      <c r="R192" s="47"/>
      <c r="S192" s="47"/>
      <c r="T192" s="49" t="n">
        <f aca="false">Q192/1000</f>
        <v>3.52</v>
      </c>
      <c r="U192" s="29" t="n">
        <v>96</v>
      </c>
    </row>
    <row r="193" s="29" customFormat="true" ht="18.75" hidden="false" customHeight="false" outlineLevel="0" collapsed="false">
      <c r="A193" s="50" t="s">
        <v>203</v>
      </c>
      <c r="B193" s="39" t="n">
        <v>44406</v>
      </c>
      <c r="C193" s="39" t="n">
        <v>4</v>
      </c>
      <c r="D193" s="40" t="n">
        <v>36428</v>
      </c>
      <c r="E193" s="40" t="n">
        <f aca="false">D193*1.1</f>
        <v>40070.8</v>
      </c>
      <c r="F193" s="40" t="n">
        <f aca="false">E193*1.06</f>
        <v>42475.048</v>
      </c>
      <c r="G193" s="40" t="n">
        <f aca="false">F193*1.04</f>
        <v>44174.04992</v>
      </c>
      <c r="H193" s="40" t="n">
        <f aca="false">G193*1.04</f>
        <v>45941.0119168</v>
      </c>
      <c r="I193" s="40" t="n">
        <f aca="false">W8*45.5/12</f>
        <v>0</v>
      </c>
      <c r="J193" s="40" t="n">
        <f aca="false">I193*12</f>
        <v>0</v>
      </c>
      <c r="K193" s="52" t="n">
        <f aca="false">J193*30.2%</f>
        <v>0</v>
      </c>
      <c r="L193" s="40" t="n">
        <f aca="false">J193+K193</f>
        <v>0</v>
      </c>
      <c r="M193" s="40" t="n">
        <v>35200</v>
      </c>
      <c r="N193" s="40" t="n">
        <v>35200.4</v>
      </c>
      <c r="O193" s="41" t="n">
        <v>0.5</v>
      </c>
      <c r="P193" s="40" t="n">
        <f aca="false">N193*O193</f>
        <v>17600.2</v>
      </c>
      <c r="Q193" s="40" t="n">
        <f aca="false">L193+M193+P193</f>
        <v>52800.2</v>
      </c>
      <c r="R193" s="40"/>
      <c r="S193" s="40"/>
      <c r="T193" s="42" t="n">
        <f aca="false">Q193/1000</f>
        <v>52.8002</v>
      </c>
      <c r="U193" s="29" t="n">
        <v>97</v>
      </c>
    </row>
    <row r="194" s="29" customFormat="true" ht="18.75" hidden="false" customHeight="false" outlineLevel="0" collapsed="false">
      <c r="A194" s="43" t="s">
        <v>204</v>
      </c>
      <c r="B194" s="44" t="n">
        <v>2277</v>
      </c>
      <c r="C194" s="44" t="n">
        <v>6</v>
      </c>
      <c r="D194" s="40"/>
      <c r="E194" s="40"/>
      <c r="F194" s="40"/>
      <c r="G194" s="40"/>
      <c r="H194" s="40"/>
      <c r="I194" s="40"/>
      <c r="J194" s="40"/>
      <c r="K194" s="52"/>
      <c r="L194" s="40"/>
      <c r="M194" s="40"/>
      <c r="N194" s="40" t="n">
        <v>35200</v>
      </c>
      <c r="O194" s="41" t="n">
        <v>0.1</v>
      </c>
      <c r="P194" s="40" t="n">
        <f aca="false">N194*O194</f>
        <v>3520</v>
      </c>
      <c r="Q194" s="40" t="n">
        <f aca="false">L194+M194+P194</f>
        <v>3520</v>
      </c>
      <c r="R194" s="40"/>
      <c r="S194" s="40"/>
      <c r="T194" s="42" t="n">
        <f aca="false">Q194/1000</f>
        <v>3.52</v>
      </c>
    </row>
    <row r="195" s="29" customFormat="true" ht="18.75" hidden="false" customHeight="false" outlineLevel="0" collapsed="false">
      <c r="A195" s="43" t="s">
        <v>205</v>
      </c>
      <c r="B195" s="44" t="n">
        <v>1515</v>
      </c>
      <c r="C195" s="44" t="n">
        <v>6</v>
      </c>
      <c r="D195" s="40"/>
      <c r="E195" s="40"/>
      <c r="F195" s="40"/>
      <c r="G195" s="40"/>
      <c r="H195" s="40"/>
      <c r="I195" s="40"/>
      <c r="J195" s="40"/>
      <c r="K195" s="52"/>
      <c r="L195" s="40"/>
      <c r="M195" s="40"/>
      <c r="N195" s="40" t="n">
        <v>35200</v>
      </c>
      <c r="O195" s="41" t="n">
        <v>0.1</v>
      </c>
      <c r="P195" s="40" t="n">
        <f aca="false">N195*O195</f>
        <v>3520</v>
      </c>
      <c r="Q195" s="40" t="n">
        <f aca="false">L195+M195+P195</f>
        <v>3520</v>
      </c>
      <c r="R195" s="40"/>
      <c r="S195" s="40"/>
      <c r="T195" s="42" t="n">
        <f aca="false">Q195/1000</f>
        <v>3.52</v>
      </c>
    </row>
    <row r="196" s="29" customFormat="true" ht="18.75" hidden="false" customHeight="false" outlineLevel="0" collapsed="false">
      <c r="A196" s="43" t="s">
        <v>206</v>
      </c>
      <c r="B196" s="44" t="n">
        <v>992</v>
      </c>
      <c r="C196" s="44" t="n">
        <v>6</v>
      </c>
      <c r="D196" s="40"/>
      <c r="E196" s="40"/>
      <c r="F196" s="40"/>
      <c r="G196" s="40"/>
      <c r="H196" s="40"/>
      <c r="I196" s="40"/>
      <c r="J196" s="40"/>
      <c r="K196" s="52"/>
      <c r="L196" s="40"/>
      <c r="M196" s="40"/>
      <c r="N196" s="40" t="n">
        <v>35200</v>
      </c>
      <c r="O196" s="41" t="n">
        <v>0.1</v>
      </c>
      <c r="P196" s="40" t="n">
        <f aca="false">N196*O196</f>
        <v>3520</v>
      </c>
      <c r="Q196" s="40" t="n">
        <f aca="false">L196+M196+P196</f>
        <v>3520</v>
      </c>
      <c r="R196" s="40"/>
      <c r="S196" s="40"/>
      <c r="T196" s="42" t="n">
        <f aca="false">Q196/1000</f>
        <v>3.52</v>
      </c>
    </row>
    <row r="197" s="29" customFormat="true" ht="18.75" hidden="false" customHeight="false" outlineLevel="0" collapsed="false">
      <c r="A197" s="43" t="s">
        <v>207</v>
      </c>
      <c r="B197" s="44" t="n">
        <v>1843</v>
      </c>
      <c r="C197" s="44" t="n">
        <v>6</v>
      </c>
      <c r="D197" s="40"/>
      <c r="E197" s="40"/>
      <c r="F197" s="40"/>
      <c r="G197" s="40"/>
      <c r="H197" s="40"/>
      <c r="I197" s="40"/>
      <c r="J197" s="40"/>
      <c r="K197" s="52"/>
      <c r="L197" s="40"/>
      <c r="M197" s="40"/>
      <c r="N197" s="40" t="n">
        <v>35200</v>
      </c>
      <c r="O197" s="41" t="n">
        <v>0.1</v>
      </c>
      <c r="P197" s="40" t="n">
        <f aca="false">N197*O197</f>
        <v>3520</v>
      </c>
      <c r="Q197" s="40" t="n">
        <f aca="false">L197+M197+P197</f>
        <v>3520</v>
      </c>
      <c r="R197" s="40"/>
      <c r="S197" s="40"/>
      <c r="T197" s="42" t="n">
        <f aca="false">Q197/1000</f>
        <v>3.52</v>
      </c>
    </row>
    <row r="198" s="29" customFormat="true" ht="18.75" hidden="false" customHeight="false" outlineLevel="0" collapsed="false">
      <c r="A198" s="43" t="s">
        <v>208</v>
      </c>
      <c r="B198" s="44" t="n">
        <v>2414</v>
      </c>
      <c r="C198" s="44" t="n">
        <v>6</v>
      </c>
      <c r="D198" s="40"/>
      <c r="E198" s="40"/>
      <c r="F198" s="40"/>
      <c r="G198" s="40"/>
      <c r="H198" s="40"/>
      <c r="I198" s="40"/>
      <c r="J198" s="40"/>
      <c r="K198" s="52"/>
      <c r="L198" s="40"/>
      <c r="M198" s="40"/>
      <c r="N198" s="40" t="n">
        <v>35200</v>
      </c>
      <c r="O198" s="41" t="n">
        <v>0.1</v>
      </c>
      <c r="P198" s="40" t="n">
        <f aca="false">N198*O198</f>
        <v>3520</v>
      </c>
      <c r="Q198" s="40" t="n">
        <f aca="false">L198+M198+P198</f>
        <v>3520</v>
      </c>
      <c r="R198" s="40"/>
      <c r="S198" s="40"/>
      <c r="T198" s="42" t="n">
        <f aca="false">Q198/1000</f>
        <v>3.52</v>
      </c>
      <c r="U198" s="29" t="n">
        <v>98</v>
      </c>
    </row>
    <row r="199" s="29" customFormat="true" ht="18.75" hidden="false" customHeight="false" outlineLevel="0" collapsed="false">
      <c r="A199" s="45" t="s">
        <v>209</v>
      </c>
      <c r="B199" s="46" t="n">
        <v>717</v>
      </c>
      <c r="C199" s="46" t="n">
        <v>7</v>
      </c>
      <c r="D199" s="47"/>
      <c r="E199" s="47"/>
      <c r="F199" s="47"/>
      <c r="G199" s="47"/>
      <c r="H199" s="47"/>
      <c r="I199" s="47"/>
      <c r="J199" s="47"/>
      <c r="K199" s="53"/>
      <c r="L199" s="47"/>
      <c r="M199" s="47"/>
      <c r="N199" s="47" t="n">
        <v>35200</v>
      </c>
      <c r="O199" s="48" t="n">
        <v>0.1</v>
      </c>
      <c r="P199" s="47" t="n">
        <f aca="false">N199*O199</f>
        <v>3520</v>
      </c>
      <c r="Q199" s="47" t="n">
        <f aca="false">L199+M199+P199</f>
        <v>3520</v>
      </c>
      <c r="R199" s="47"/>
      <c r="S199" s="47"/>
      <c r="T199" s="49" t="n">
        <f aca="false">Q199/1000</f>
        <v>3.52</v>
      </c>
    </row>
    <row r="200" s="29" customFormat="true" ht="18.75" hidden="false" customHeight="false" outlineLevel="0" collapsed="false">
      <c r="A200" s="55" t="s">
        <v>210</v>
      </c>
      <c r="B200" s="39" t="n">
        <v>130546</v>
      </c>
      <c r="C200" s="39" t="n">
        <v>2</v>
      </c>
      <c r="D200" s="40" t="n">
        <v>37055</v>
      </c>
      <c r="E200" s="40" t="n">
        <f aca="false">D200*1.1</f>
        <v>40760.5</v>
      </c>
      <c r="F200" s="40" t="n">
        <f aca="false">E200*1.06</f>
        <v>43206.13</v>
      </c>
      <c r="G200" s="40" t="n">
        <f aca="false">F200*1.04</f>
        <v>44934.3752</v>
      </c>
      <c r="H200" s="40" t="n">
        <f aca="false">G200*1.04</f>
        <v>46731.750208</v>
      </c>
      <c r="I200" s="40" t="n">
        <f aca="false">W8*45.5/12</f>
        <v>0</v>
      </c>
      <c r="J200" s="40" t="n">
        <f aca="false">I200*12</f>
        <v>0</v>
      </c>
      <c r="K200" s="52" t="n">
        <f aca="false">J200*30.2%</f>
        <v>0</v>
      </c>
      <c r="L200" s="40" t="n">
        <f aca="false">J200+K200</f>
        <v>0</v>
      </c>
      <c r="M200" s="40" t="n">
        <v>35200</v>
      </c>
      <c r="N200" s="40" t="n">
        <v>35200.4</v>
      </c>
      <c r="O200" s="41" t="n">
        <v>1</v>
      </c>
      <c r="P200" s="40" t="n">
        <f aca="false">N200*O200</f>
        <v>35200.4</v>
      </c>
      <c r="Q200" s="56" t="n">
        <f aca="false">L200+M200+P200</f>
        <v>70400.4</v>
      </c>
      <c r="R200" s="40"/>
      <c r="S200" s="40"/>
      <c r="T200" s="42" t="n">
        <f aca="false">Q200/1000</f>
        <v>70.4004</v>
      </c>
      <c r="U200" s="29" t="n">
        <v>99</v>
      </c>
    </row>
    <row r="201" s="29" customFormat="true" ht="18.75" hidden="false" customHeight="false" outlineLevel="0" collapsed="false">
      <c r="A201" s="57" t="s">
        <v>211</v>
      </c>
      <c r="B201" s="44" t="n">
        <v>4382</v>
      </c>
      <c r="C201" s="44" t="n">
        <v>5</v>
      </c>
      <c r="D201" s="40"/>
      <c r="E201" s="40"/>
      <c r="F201" s="40"/>
      <c r="G201" s="40"/>
      <c r="H201" s="40"/>
      <c r="I201" s="40"/>
      <c r="J201" s="40"/>
      <c r="K201" s="52"/>
      <c r="L201" s="40"/>
      <c r="M201" s="40"/>
      <c r="N201" s="40" t="n">
        <v>35200</v>
      </c>
      <c r="O201" s="41" t="n">
        <v>0.1</v>
      </c>
      <c r="P201" s="40" t="n">
        <f aca="false">N201*O201</f>
        <v>3520</v>
      </c>
      <c r="Q201" s="40" t="n">
        <f aca="false">L201+M201+P201</f>
        <v>3520</v>
      </c>
      <c r="R201" s="40"/>
      <c r="S201" s="40"/>
      <c r="T201" s="42" t="n">
        <f aca="false">Q201/1000</f>
        <v>3.52</v>
      </c>
    </row>
    <row r="202" s="29" customFormat="true" ht="18.75" hidden="false" customHeight="false" outlineLevel="0" collapsed="false">
      <c r="A202" s="57" t="s">
        <v>212</v>
      </c>
      <c r="B202" s="44" t="n">
        <v>1875</v>
      </c>
      <c r="C202" s="44" t="n">
        <v>6</v>
      </c>
      <c r="D202" s="40"/>
      <c r="E202" s="40"/>
      <c r="F202" s="40"/>
      <c r="G202" s="40"/>
      <c r="H202" s="40"/>
      <c r="I202" s="40"/>
      <c r="J202" s="40"/>
      <c r="K202" s="52"/>
      <c r="L202" s="40"/>
      <c r="M202" s="40"/>
      <c r="N202" s="40" t="n">
        <v>35200</v>
      </c>
      <c r="O202" s="41" t="n">
        <v>0.1</v>
      </c>
      <c r="P202" s="40" t="n">
        <f aca="false">N202*O202</f>
        <v>3520</v>
      </c>
      <c r="Q202" s="40" t="n">
        <f aca="false">L202+M202+P202</f>
        <v>3520</v>
      </c>
      <c r="R202" s="40"/>
      <c r="S202" s="40"/>
      <c r="T202" s="42" t="n">
        <f aca="false">Q202/1000</f>
        <v>3.52</v>
      </c>
    </row>
    <row r="203" s="29" customFormat="true" ht="18.75" hidden="false" customHeight="false" outlineLevel="0" collapsed="false">
      <c r="A203" s="57" t="s">
        <v>213</v>
      </c>
      <c r="B203" s="44" t="n">
        <v>8622</v>
      </c>
      <c r="C203" s="44" t="n">
        <v>4</v>
      </c>
      <c r="D203" s="40"/>
      <c r="E203" s="40"/>
      <c r="F203" s="40"/>
      <c r="G203" s="40"/>
      <c r="H203" s="40"/>
      <c r="I203" s="40"/>
      <c r="J203" s="40"/>
      <c r="K203" s="52"/>
      <c r="L203" s="40"/>
      <c r="M203" s="40"/>
      <c r="N203" s="40" t="n">
        <v>35200</v>
      </c>
      <c r="O203" s="41" t="n">
        <v>0.1</v>
      </c>
      <c r="P203" s="40" t="n">
        <f aca="false">N203*O203</f>
        <v>3520</v>
      </c>
      <c r="Q203" s="40" t="n">
        <f aca="false">L203+M203+P203</f>
        <v>3520</v>
      </c>
      <c r="R203" s="40"/>
      <c r="S203" s="40"/>
      <c r="T203" s="42" t="n">
        <f aca="false">Q203/1000</f>
        <v>3.52</v>
      </c>
      <c r="U203" s="29" t="n">
        <v>100</v>
      </c>
    </row>
    <row r="204" s="29" customFormat="true" ht="18.75" hidden="false" customHeight="false" outlineLevel="0" collapsed="false">
      <c r="A204" s="57" t="s">
        <v>214</v>
      </c>
      <c r="B204" s="44" t="n">
        <v>22455</v>
      </c>
      <c r="C204" s="44" t="n">
        <v>2</v>
      </c>
      <c r="D204" s="40"/>
      <c r="E204" s="40"/>
      <c r="F204" s="40"/>
      <c r="G204" s="40"/>
      <c r="H204" s="40"/>
      <c r="I204" s="40"/>
      <c r="J204" s="40"/>
      <c r="K204" s="52"/>
      <c r="L204" s="40"/>
      <c r="M204" s="40"/>
      <c r="N204" s="40" t="n">
        <v>35200</v>
      </c>
      <c r="O204" s="41" t="n">
        <v>0.3</v>
      </c>
      <c r="P204" s="40" t="n">
        <f aca="false">N204*O204</f>
        <v>10560</v>
      </c>
      <c r="Q204" s="40" t="n">
        <f aca="false">L204+M204+P204</f>
        <v>10560</v>
      </c>
      <c r="R204" s="40"/>
      <c r="S204" s="40"/>
      <c r="T204" s="42" t="n">
        <f aca="false">Q204/1000</f>
        <v>10.56</v>
      </c>
      <c r="U204" s="29" t="n">
        <v>101</v>
      </c>
    </row>
    <row r="205" s="29" customFormat="true" ht="18.75" hidden="false" customHeight="false" outlineLevel="0" collapsed="false">
      <c r="A205" s="57" t="s">
        <v>215</v>
      </c>
      <c r="B205" s="44" t="n">
        <v>3338</v>
      </c>
      <c r="C205" s="44" t="n">
        <v>5</v>
      </c>
      <c r="D205" s="40"/>
      <c r="E205" s="40"/>
      <c r="F205" s="40"/>
      <c r="G205" s="40"/>
      <c r="H205" s="40"/>
      <c r="I205" s="40"/>
      <c r="J205" s="40"/>
      <c r="K205" s="52"/>
      <c r="L205" s="40"/>
      <c r="M205" s="40"/>
      <c r="N205" s="40" t="n">
        <v>35200</v>
      </c>
      <c r="O205" s="41" t="n">
        <v>0.1</v>
      </c>
      <c r="P205" s="40" t="n">
        <f aca="false">N205*O205</f>
        <v>3520</v>
      </c>
      <c r="Q205" s="40" t="n">
        <f aca="false">L205+M205+P205</f>
        <v>3520</v>
      </c>
      <c r="R205" s="40"/>
      <c r="S205" s="40"/>
      <c r="T205" s="42" t="n">
        <f aca="false">Q205/1000</f>
        <v>3.52</v>
      </c>
    </row>
    <row r="206" s="29" customFormat="true" ht="18.75" hidden="false" customHeight="false" outlineLevel="0" collapsed="false">
      <c r="A206" s="57" t="s">
        <v>216</v>
      </c>
      <c r="B206" s="44" t="n">
        <v>2992</v>
      </c>
      <c r="C206" s="44" t="n">
        <v>5</v>
      </c>
      <c r="D206" s="40"/>
      <c r="E206" s="40"/>
      <c r="F206" s="40"/>
      <c r="G206" s="40"/>
      <c r="H206" s="40"/>
      <c r="I206" s="40"/>
      <c r="J206" s="40"/>
      <c r="K206" s="52"/>
      <c r="L206" s="40"/>
      <c r="M206" s="40"/>
      <c r="N206" s="40" t="n">
        <v>35200</v>
      </c>
      <c r="O206" s="41" t="n">
        <v>0.1</v>
      </c>
      <c r="P206" s="40" t="n">
        <f aca="false">N206*O206</f>
        <v>3520</v>
      </c>
      <c r="Q206" s="40" t="n">
        <f aca="false">L206+M206+P206</f>
        <v>3520</v>
      </c>
      <c r="R206" s="40"/>
      <c r="S206" s="40"/>
      <c r="T206" s="42" t="n">
        <f aca="false">Q206/1000</f>
        <v>3.52</v>
      </c>
    </row>
    <row r="207" s="29" customFormat="true" ht="18.75" hidden="false" customHeight="false" outlineLevel="0" collapsed="false">
      <c r="A207" s="57" t="s">
        <v>217</v>
      </c>
      <c r="B207" s="44" t="n">
        <v>26781</v>
      </c>
      <c r="C207" s="44" t="n">
        <v>3</v>
      </c>
      <c r="D207" s="40"/>
      <c r="E207" s="40"/>
      <c r="F207" s="40"/>
      <c r="G207" s="40"/>
      <c r="H207" s="40"/>
      <c r="I207" s="40"/>
      <c r="J207" s="40"/>
      <c r="K207" s="52"/>
      <c r="L207" s="40"/>
      <c r="M207" s="40"/>
      <c r="N207" s="40" t="n">
        <v>35200</v>
      </c>
      <c r="O207" s="41" t="n">
        <v>0.3</v>
      </c>
      <c r="P207" s="40" t="n">
        <f aca="false">N207*O207</f>
        <v>10560</v>
      </c>
      <c r="Q207" s="40" t="n">
        <f aca="false">L207+M207+P207</f>
        <v>10560</v>
      </c>
      <c r="R207" s="40"/>
      <c r="S207" s="40"/>
      <c r="T207" s="42" t="n">
        <f aca="false">Q207/1000</f>
        <v>10.56</v>
      </c>
      <c r="U207" s="29" t="n">
        <v>102</v>
      </c>
    </row>
    <row r="208" s="29" customFormat="true" ht="18.75" hidden="false" customHeight="false" outlineLevel="0" collapsed="false">
      <c r="A208" s="57" t="s">
        <v>218</v>
      </c>
      <c r="B208" s="44" t="n">
        <v>1599</v>
      </c>
      <c r="C208" s="44" t="n">
        <v>6</v>
      </c>
      <c r="D208" s="40"/>
      <c r="E208" s="40"/>
      <c r="F208" s="40"/>
      <c r="G208" s="40"/>
      <c r="H208" s="40"/>
      <c r="I208" s="40"/>
      <c r="J208" s="40"/>
      <c r="K208" s="52"/>
      <c r="L208" s="40"/>
      <c r="M208" s="40"/>
      <c r="N208" s="40" t="n">
        <v>35200</v>
      </c>
      <c r="O208" s="41" t="n">
        <v>0.1</v>
      </c>
      <c r="P208" s="40" t="n">
        <f aca="false">N208*O208</f>
        <v>3520</v>
      </c>
      <c r="Q208" s="40" t="n">
        <f aca="false">L208+M208+P208</f>
        <v>3520</v>
      </c>
      <c r="R208" s="40"/>
      <c r="S208" s="40"/>
      <c r="T208" s="42" t="n">
        <f aca="false">Q208/1000</f>
        <v>3.52</v>
      </c>
    </row>
    <row r="209" s="29" customFormat="true" ht="18.75" hidden="false" customHeight="false" outlineLevel="0" collapsed="false">
      <c r="A209" s="57" t="s">
        <v>219</v>
      </c>
      <c r="B209" s="44" t="n">
        <v>11267</v>
      </c>
      <c r="C209" s="44" t="n">
        <v>3</v>
      </c>
      <c r="D209" s="40"/>
      <c r="E209" s="40"/>
      <c r="F209" s="40"/>
      <c r="G209" s="40"/>
      <c r="H209" s="40"/>
      <c r="I209" s="40"/>
      <c r="J209" s="40"/>
      <c r="K209" s="52"/>
      <c r="L209" s="40"/>
      <c r="M209" s="40"/>
      <c r="N209" s="40" t="n">
        <v>35200</v>
      </c>
      <c r="O209" s="41" t="n">
        <v>0.2</v>
      </c>
      <c r="P209" s="40" t="n">
        <f aca="false">N209*O209</f>
        <v>7040</v>
      </c>
      <c r="Q209" s="40" t="n">
        <f aca="false">L209+M209+P209</f>
        <v>7040</v>
      </c>
      <c r="R209" s="40"/>
      <c r="S209" s="40"/>
      <c r="T209" s="42" t="n">
        <f aca="false">Q209/1000</f>
        <v>7.04</v>
      </c>
    </row>
    <row r="210" s="29" customFormat="true" ht="18.75" hidden="false" customHeight="false" outlineLevel="0" collapsed="false">
      <c r="A210" s="57" t="s">
        <v>220</v>
      </c>
      <c r="B210" s="44" t="n">
        <v>6036</v>
      </c>
      <c r="C210" s="44" t="n">
        <v>5</v>
      </c>
      <c r="D210" s="40"/>
      <c r="E210" s="40"/>
      <c r="F210" s="40"/>
      <c r="G210" s="40"/>
      <c r="H210" s="40"/>
      <c r="I210" s="40"/>
      <c r="J210" s="40"/>
      <c r="K210" s="52"/>
      <c r="L210" s="40"/>
      <c r="M210" s="40"/>
      <c r="N210" s="40" t="n">
        <v>35200</v>
      </c>
      <c r="O210" s="41" t="n">
        <v>0.1</v>
      </c>
      <c r="P210" s="40" t="n">
        <f aca="false">N210*O210</f>
        <v>3520</v>
      </c>
      <c r="Q210" s="40" t="n">
        <f aca="false">L210+M210+P210</f>
        <v>3520</v>
      </c>
      <c r="R210" s="40"/>
      <c r="S210" s="40"/>
      <c r="T210" s="42" t="n">
        <f aca="false">Q210/1000</f>
        <v>3.52</v>
      </c>
      <c r="U210" s="29" t="n">
        <v>103</v>
      </c>
    </row>
    <row r="211" s="29" customFormat="true" ht="18.75" hidden="false" customHeight="false" outlineLevel="0" collapsed="false">
      <c r="A211" s="57" t="s">
        <v>221</v>
      </c>
      <c r="B211" s="44" t="n">
        <v>4913</v>
      </c>
      <c r="C211" s="44" t="n">
        <v>4</v>
      </c>
      <c r="D211" s="40"/>
      <c r="E211" s="40"/>
      <c r="F211" s="40"/>
      <c r="G211" s="40"/>
      <c r="H211" s="40"/>
      <c r="I211" s="40"/>
      <c r="J211" s="40"/>
      <c r="K211" s="52"/>
      <c r="L211" s="40"/>
      <c r="M211" s="40"/>
      <c r="N211" s="40" t="n">
        <v>35200</v>
      </c>
      <c r="O211" s="41" t="n">
        <v>0.1</v>
      </c>
      <c r="P211" s="40" t="n">
        <f aca="false">N211*O211</f>
        <v>3520</v>
      </c>
      <c r="Q211" s="40" t="n">
        <f aca="false">L211+M211+P211</f>
        <v>3520</v>
      </c>
      <c r="R211" s="40"/>
      <c r="S211" s="40"/>
      <c r="T211" s="42" t="n">
        <f aca="false">Q211/1000</f>
        <v>3.52</v>
      </c>
    </row>
    <row r="212" s="29" customFormat="true" ht="18.75" hidden="false" customHeight="false" outlineLevel="0" collapsed="false">
      <c r="A212" s="58" t="s">
        <v>222</v>
      </c>
      <c r="B212" s="46" t="n">
        <v>547</v>
      </c>
      <c r="C212" s="46" t="n">
        <v>7</v>
      </c>
      <c r="D212" s="47"/>
      <c r="E212" s="47"/>
      <c r="F212" s="47"/>
      <c r="G212" s="47"/>
      <c r="H212" s="47"/>
      <c r="I212" s="47"/>
      <c r="J212" s="47"/>
      <c r="K212" s="53"/>
      <c r="L212" s="47"/>
      <c r="M212" s="47"/>
      <c r="N212" s="47" t="n">
        <v>35200</v>
      </c>
      <c r="O212" s="48" t="n">
        <v>0.1</v>
      </c>
      <c r="P212" s="47" t="n">
        <f aca="false">N212*O212</f>
        <v>3520</v>
      </c>
      <c r="Q212" s="47" t="n">
        <f aca="false">L212+M212+P212</f>
        <v>3520</v>
      </c>
      <c r="R212" s="47"/>
      <c r="S212" s="47"/>
      <c r="T212" s="49" t="n">
        <f aca="false">Q212/1000</f>
        <v>3.52</v>
      </c>
    </row>
    <row r="213" s="29" customFormat="true" ht="18.75" hidden="false" customHeight="false" outlineLevel="0" collapsed="false">
      <c r="A213" s="55" t="s">
        <v>223</v>
      </c>
      <c r="B213" s="39" t="n">
        <v>65782</v>
      </c>
      <c r="C213" s="39" t="n">
        <v>3</v>
      </c>
      <c r="D213" s="40" t="n">
        <v>36428</v>
      </c>
      <c r="E213" s="40" t="n">
        <f aca="false">D213*1.1</f>
        <v>40070.8</v>
      </c>
      <c r="F213" s="40" t="n">
        <f aca="false">E213*1.06</f>
        <v>42475.048</v>
      </c>
      <c r="G213" s="40" t="n">
        <f aca="false">F213*1.04</f>
        <v>44174.04992</v>
      </c>
      <c r="H213" s="40" t="n">
        <v>47524</v>
      </c>
      <c r="I213" s="40" t="n">
        <f aca="false">W8*45.5/12</f>
        <v>0</v>
      </c>
      <c r="J213" s="40" t="n">
        <f aca="false">I213*12</f>
        <v>0</v>
      </c>
      <c r="K213" s="52" t="n">
        <f aca="false">J213*30.2%</f>
        <v>0</v>
      </c>
      <c r="L213" s="40" t="n">
        <f aca="false">J213+K213</f>
        <v>0</v>
      </c>
      <c r="M213" s="40" t="n">
        <v>35200</v>
      </c>
      <c r="N213" s="40" t="n">
        <v>35200.4</v>
      </c>
      <c r="O213" s="41" t="n">
        <v>0.7</v>
      </c>
      <c r="P213" s="40" t="n">
        <f aca="false">N213*O213</f>
        <v>24640.28</v>
      </c>
      <c r="Q213" s="40" t="n">
        <f aca="false">L213+M213+P213</f>
        <v>59840.28</v>
      </c>
      <c r="R213" s="40"/>
      <c r="S213" s="40"/>
      <c r="T213" s="42" t="n">
        <f aca="false">Q213/1000</f>
        <v>59.84028</v>
      </c>
      <c r="U213" s="29" t="n">
        <v>104</v>
      </c>
    </row>
    <row r="214" s="29" customFormat="true" ht="18.75" hidden="false" customHeight="false" outlineLevel="0" collapsed="false">
      <c r="A214" s="57" t="s">
        <v>31</v>
      </c>
      <c r="B214" s="44" t="n">
        <v>1517</v>
      </c>
      <c r="C214" s="44" t="n">
        <v>6</v>
      </c>
      <c r="D214" s="40"/>
      <c r="E214" s="40"/>
      <c r="F214" s="40"/>
      <c r="G214" s="40"/>
      <c r="H214" s="40"/>
      <c r="I214" s="40"/>
      <c r="J214" s="40"/>
      <c r="K214" s="52"/>
      <c r="L214" s="40"/>
      <c r="M214" s="40"/>
      <c r="N214" s="40" t="n">
        <v>35200</v>
      </c>
      <c r="O214" s="41" t="n">
        <v>0.1</v>
      </c>
      <c r="P214" s="40" t="n">
        <f aca="false">N214*O214</f>
        <v>3520</v>
      </c>
      <c r="Q214" s="40" t="n">
        <f aca="false">L214+M214+P214</f>
        <v>3520</v>
      </c>
      <c r="R214" s="40"/>
      <c r="S214" s="40"/>
      <c r="T214" s="42" t="n">
        <f aca="false">Q214/1000</f>
        <v>3.52</v>
      </c>
    </row>
    <row r="215" s="29" customFormat="true" ht="18.75" hidden="false" customHeight="false" outlineLevel="0" collapsed="false">
      <c r="A215" s="57" t="s">
        <v>224</v>
      </c>
      <c r="B215" s="44" t="n">
        <v>1007</v>
      </c>
      <c r="C215" s="44" t="n">
        <v>6</v>
      </c>
      <c r="D215" s="40"/>
      <c r="E215" s="40"/>
      <c r="F215" s="40"/>
      <c r="G215" s="40"/>
      <c r="H215" s="40"/>
      <c r="I215" s="40"/>
      <c r="J215" s="40"/>
      <c r="K215" s="52"/>
      <c r="L215" s="40"/>
      <c r="M215" s="40"/>
      <c r="N215" s="40" t="n">
        <v>35200</v>
      </c>
      <c r="O215" s="41" t="n">
        <v>0.1</v>
      </c>
      <c r="P215" s="40" t="n">
        <f aca="false">N215*O215</f>
        <v>3520</v>
      </c>
      <c r="Q215" s="40" t="n">
        <f aca="false">L215+M215+P215</f>
        <v>3520</v>
      </c>
      <c r="R215" s="40"/>
      <c r="S215" s="40"/>
      <c r="T215" s="42" t="n">
        <f aca="false">Q215/1000</f>
        <v>3.52</v>
      </c>
    </row>
    <row r="216" s="29" customFormat="true" ht="18.75" hidden="false" customHeight="false" outlineLevel="0" collapsed="false">
      <c r="A216" s="57" t="s">
        <v>225</v>
      </c>
      <c r="B216" s="44" t="n">
        <v>996</v>
      </c>
      <c r="C216" s="44" t="n">
        <v>7</v>
      </c>
      <c r="D216" s="40"/>
      <c r="E216" s="40"/>
      <c r="F216" s="40"/>
      <c r="G216" s="40"/>
      <c r="H216" s="40"/>
      <c r="I216" s="40"/>
      <c r="J216" s="40"/>
      <c r="K216" s="52"/>
      <c r="L216" s="40"/>
      <c r="M216" s="40"/>
      <c r="N216" s="40" t="n">
        <v>35200</v>
      </c>
      <c r="O216" s="41" t="n">
        <v>0.1</v>
      </c>
      <c r="P216" s="40" t="n">
        <f aca="false">N216*O216</f>
        <v>3520</v>
      </c>
      <c r="Q216" s="40" t="n">
        <f aca="false">L216+M216+P216</f>
        <v>3520</v>
      </c>
      <c r="R216" s="40"/>
      <c r="S216" s="40"/>
      <c r="T216" s="42" t="n">
        <f aca="false">Q216/1000</f>
        <v>3.52</v>
      </c>
    </row>
    <row r="217" s="29" customFormat="true" ht="18.75" hidden="false" customHeight="false" outlineLevel="0" collapsed="false">
      <c r="A217" s="57" t="s">
        <v>226</v>
      </c>
      <c r="B217" s="44" t="n">
        <v>601</v>
      </c>
      <c r="C217" s="44" t="n">
        <v>7</v>
      </c>
      <c r="D217" s="40"/>
      <c r="E217" s="40"/>
      <c r="F217" s="40"/>
      <c r="G217" s="40"/>
      <c r="H217" s="40"/>
      <c r="I217" s="40"/>
      <c r="J217" s="40"/>
      <c r="K217" s="52"/>
      <c r="L217" s="40"/>
      <c r="M217" s="40"/>
      <c r="N217" s="40" t="n">
        <v>35200</v>
      </c>
      <c r="O217" s="41" t="n">
        <v>0.1</v>
      </c>
      <c r="P217" s="40" t="n">
        <f aca="false">N217*O217</f>
        <v>3520</v>
      </c>
      <c r="Q217" s="40" t="n">
        <f aca="false">L217+M217+P217</f>
        <v>3520</v>
      </c>
      <c r="R217" s="40"/>
      <c r="S217" s="40"/>
      <c r="T217" s="42" t="n">
        <f aca="false">Q217/1000</f>
        <v>3.52</v>
      </c>
    </row>
    <row r="218" s="29" customFormat="true" ht="18.75" hidden="false" customHeight="false" outlineLevel="0" collapsed="false">
      <c r="A218" s="57" t="s">
        <v>227</v>
      </c>
      <c r="B218" s="44" t="n">
        <v>994</v>
      </c>
      <c r="C218" s="44" t="n">
        <v>7</v>
      </c>
      <c r="D218" s="40"/>
      <c r="E218" s="40"/>
      <c r="F218" s="40"/>
      <c r="G218" s="40"/>
      <c r="H218" s="40"/>
      <c r="I218" s="40"/>
      <c r="J218" s="40"/>
      <c r="K218" s="52"/>
      <c r="L218" s="40"/>
      <c r="M218" s="40"/>
      <c r="N218" s="40" t="n">
        <v>35200</v>
      </c>
      <c r="O218" s="41" t="n">
        <v>0.1</v>
      </c>
      <c r="P218" s="40" t="n">
        <f aca="false">N218*O218</f>
        <v>3520</v>
      </c>
      <c r="Q218" s="40" t="n">
        <f aca="false">L218+M218+P218</f>
        <v>3520</v>
      </c>
      <c r="R218" s="40"/>
      <c r="S218" s="40"/>
      <c r="T218" s="42" t="n">
        <f aca="false">Q218/1000</f>
        <v>3.52</v>
      </c>
    </row>
    <row r="219" s="29" customFormat="true" ht="18.75" hidden="false" customHeight="false" outlineLevel="0" collapsed="false">
      <c r="A219" s="57" t="s">
        <v>228</v>
      </c>
      <c r="B219" s="44" t="n">
        <v>462</v>
      </c>
      <c r="C219" s="44" t="n">
        <v>7</v>
      </c>
      <c r="D219" s="40"/>
      <c r="E219" s="40"/>
      <c r="F219" s="40"/>
      <c r="G219" s="40"/>
      <c r="H219" s="40"/>
      <c r="I219" s="40"/>
      <c r="J219" s="40"/>
      <c r="K219" s="52"/>
      <c r="L219" s="40"/>
      <c r="M219" s="40"/>
      <c r="N219" s="40" t="n">
        <v>35200</v>
      </c>
      <c r="O219" s="41" t="n">
        <v>0.1</v>
      </c>
      <c r="P219" s="40" t="n">
        <f aca="false">N219*O219</f>
        <v>3520</v>
      </c>
      <c r="Q219" s="40" t="n">
        <f aca="false">L219+M219+P219</f>
        <v>3520</v>
      </c>
      <c r="R219" s="40"/>
      <c r="S219" s="40"/>
      <c r="T219" s="42" t="n">
        <f aca="false">Q219/1000</f>
        <v>3.52</v>
      </c>
    </row>
    <row r="220" s="29" customFormat="true" ht="18.75" hidden="false" customHeight="false" outlineLevel="0" collapsed="false">
      <c r="A220" s="57" t="s">
        <v>229</v>
      </c>
      <c r="B220" s="44" t="n">
        <v>56131</v>
      </c>
      <c r="C220" s="44" t="n">
        <v>1</v>
      </c>
      <c r="D220" s="40"/>
      <c r="E220" s="40"/>
      <c r="F220" s="40"/>
      <c r="G220" s="40"/>
      <c r="H220" s="40"/>
      <c r="I220" s="40"/>
      <c r="J220" s="40"/>
      <c r="K220" s="52"/>
      <c r="L220" s="40"/>
      <c r="M220" s="40"/>
      <c r="N220" s="40" t="n">
        <v>0</v>
      </c>
      <c r="O220" s="41" t="n">
        <v>0.6</v>
      </c>
      <c r="P220" s="40" t="n">
        <f aca="false">N220*O220</f>
        <v>0</v>
      </c>
      <c r="Q220" s="40" t="n">
        <f aca="false">L220+M220+P220</f>
        <v>0</v>
      </c>
      <c r="R220" s="40"/>
      <c r="S220" s="40"/>
      <c r="T220" s="42" t="n">
        <f aca="false">Q220/1000</f>
        <v>0</v>
      </c>
    </row>
    <row r="221" s="29" customFormat="true" ht="18.75" hidden="false" customHeight="false" outlineLevel="0" collapsed="false">
      <c r="A221" s="57" t="s">
        <v>230</v>
      </c>
      <c r="B221" s="44" t="n">
        <v>1694</v>
      </c>
      <c r="C221" s="44" t="n">
        <v>6</v>
      </c>
      <c r="D221" s="40"/>
      <c r="E221" s="40"/>
      <c r="F221" s="40"/>
      <c r="G221" s="40"/>
      <c r="H221" s="40"/>
      <c r="I221" s="40"/>
      <c r="J221" s="40"/>
      <c r="K221" s="52"/>
      <c r="L221" s="40"/>
      <c r="M221" s="40"/>
      <c r="N221" s="40" t="n">
        <v>35200</v>
      </c>
      <c r="O221" s="41" t="n">
        <v>0.1</v>
      </c>
      <c r="P221" s="40" t="n">
        <f aca="false">N221*O221</f>
        <v>3520</v>
      </c>
      <c r="Q221" s="40" t="n">
        <f aca="false">L221+M221+P221</f>
        <v>3520</v>
      </c>
      <c r="R221" s="40"/>
      <c r="S221" s="40"/>
      <c r="T221" s="42" t="n">
        <f aca="false">Q221/1000</f>
        <v>3.52</v>
      </c>
    </row>
    <row r="222" s="29" customFormat="true" ht="18.75" hidden="false" customHeight="false" outlineLevel="0" collapsed="false">
      <c r="A222" s="58" t="s">
        <v>231</v>
      </c>
      <c r="B222" s="46" t="n">
        <v>2380</v>
      </c>
      <c r="C222" s="46" t="n">
        <v>6</v>
      </c>
      <c r="D222" s="47"/>
      <c r="E222" s="47"/>
      <c r="F222" s="47"/>
      <c r="G222" s="47"/>
      <c r="H222" s="47"/>
      <c r="I222" s="47"/>
      <c r="J222" s="47"/>
      <c r="K222" s="53"/>
      <c r="L222" s="47"/>
      <c r="M222" s="47"/>
      <c r="N222" s="47" t="n">
        <v>35200</v>
      </c>
      <c r="O222" s="48" t="n">
        <v>0.1</v>
      </c>
      <c r="P222" s="47" t="n">
        <f aca="false">N222*O222</f>
        <v>3520</v>
      </c>
      <c r="Q222" s="47" t="n">
        <f aca="false">L222+M222+P222</f>
        <v>3520</v>
      </c>
      <c r="R222" s="47"/>
      <c r="S222" s="47"/>
      <c r="T222" s="49" t="n">
        <f aca="false">Q222/1000</f>
        <v>3.52</v>
      </c>
    </row>
    <row r="223" s="29" customFormat="true" ht="18.75" hidden="false" customHeight="false" outlineLevel="0" collapsed="false">
      <c r="A223" s="59" t="s">
        <v>232</v>
      </c>
      <c r="B223" s="60" t="n">
        <v>63462</v>
      </c>
      <c r="C223" s="60" t="n">
        <v>3</v>
      </c>
      <c r="D223" s="40" t="n">
        <v>36428</v>
      </c>
      <c r="E223" s="40" t="n">
        <f aca="false">D223*1.1</f>
        <v>40070.8</v>
      </c>
      <c r="F223" s="40" t="n">
        <f aca="false">E223*1.06</f>
        <v>42475.048</v>
      </c>
      <c r="G223" s="40" t="n">
        <f aca="false">F223*1.04</f>
        <v>44174.04992</v>
      </c>
      <c r="H223" s="40" t="n">
        <f aca="false">G223*1.04</f>
        <v>45941.0119168</v>
      </c>
      <c r="I223" s="40" t="n">
        <f aca="false">W8*45.5/12</f>
        <v>0</v>
      </c>
      <c r="J223" s="40" t="n">
        <f aca="false">I223*12</f>
        <v>0</v>
      </c>
      <c r="K223" s="40" t="n">
        <f aca="false">J223*30.2%</f>
        <v>0</v>
      </c>
      <c r="L223" s="40" t="n">
        <f aca="false">J223+K223</f>
        <v>0</v>
      </c>
      <c r="M223" s="40" t="n">
        <v>35200</v>
      </c>
      <c r="N223" s="40" t="n">
        <v>35200</v>
      </c>
      <c r="O223" s="41" t="n">
        <v>0.7</v>
      </c>
      <c r="P223" s="40" t="n">
        <f aca="false">N223*O223</f>
        <v>24640</v>
      </c>
      <c r="Q223" s="40" t="n">
        <v>1205181</v>
      </c>
      <c r="R223" s="40"/>
      <c r="S223" s="40"/>
      <c r="T223" s="49" t="n">
        <f aca="false">Q223/1000</f>
        <v>1205.181</v>
      </c>
      <c r="U223" s="29" t="n">
        <v>105</v>
      </c>
    </row>
    <row r="224" s="66" customFormat="true" ht="20.25" hidden="false" customHeight="false" outlineLevel="0" collapsed="false">
      <c r="A224" s="61" t="s">
        <v>233</v>
      </c>
      <c r="B224" s="62"/>
      <c r="C224" s="62"/>
      <c r="D224" s="63" t="n">
        <f aca="false">SUM(D18:D223)</f>
        <v>661350</v>
      </c>
      <c r="E224" s="63" t="n">
        <f aca="false">D224*1.1</f>
        <v>727485</v>
      </c>
      <c r="F224" s="63" t="n">
        <f aca="false">SUM(F18:F223)</f>
        <v>771134.1</v>
      </c>
      <c r="G224" s="63" t="n">
        <f aca="false">SUM(G18:G223)</f>
        <v>801979.464</v>
      </c>
      <c r="H224" s="63" t="n">
        <f aca="false">SUM(H18:H223)</f>
        <v>837958.2268096</v>
      </c>
      <c r="I224" s="63" t="n">
        <f aca="false">SUM(I18:I223)</f>
        <v>0</v>
      </c>
      <c r="J224" s="63" t="n">
        <f aca="false">SUM(J18:J223)</f>
        <v>0</v>
      </c>
      <c r="K224" s="63" t="n">
        <f aca="false">SUM(K18:K223)</f>
        <v>0</v>
      </c>
      <c r="L224" s="63" t="n">
        <f aca="false">SUM(L18:L223)</f>
        <v>0</v>
      </c>
      <c r="M224" s="63" t="n">
        <f aca="false">SUM(M18:M223)</f>
        <v>633600</v>
      </c>
      <c r="N224" s="63" t="n">
        <f aca="false">SUM(N18:N223)</f>
        <v>6124806.8</v>
      </c>
      <c r="O224" s="64" t="s">
        <v>234</v>
      </c>
      <c r="P224" s="63" t="n">
        <f aca="false">SUM(P18:P223)</f>
        <v>1408007.04</v>
      </c>
      <c r="Q224" s="63" t="n">
        <v>22657739</v>
      </c>
      <c r="R224" s="63"/>
      <c r="S224" s="63"/>
      <c r="T224" s="65" t="n">
        <f aca="false">Q224/1000</f>
        <v>22657.739</v>
      </c>
      <c r="V224" s="67"/>
    </row>
    <row r="225" customFormat="false" ht="18.75" hidden="false" customHeight="false" outlineLevel="0" collapsed="false">
      <c r="A225" s="68"/>
      <c r="H225" s="69"/>
      <c r="I225" s="70"/>
      <c r="J225" s="69"/>
    </row>
    <row r="226" customFormat="false" ht="15.75" hidden="false" customHeight="false" outlineLevel="0" collapsed="false">
      <c r="A226" s="72"/>
      <c r="B226" s="73"/>
      <c r="C226" s="73"/>
      <c r="H226" s="69"/>
      <c r="I226" s="69"/>
      <c r="J226" s="69"/>
    </row>
    <row r="227" customFormat="false" ht="15.75" hidden="false" customHeight="true" outlineLevel="0" collapsed="false">
      <c r="A227" s="72"/>
      <c r="B227" s="73"/>
      <c r="C227" s="73"/>
    </row>
    <row r="228" customFormat="false" ht="12.75" hidden="false" customHeight="false" outlineLevel="0" collapsed="false">
      <c r="M228" s="74"/>
    </row>
    <row r="231" customFormat="false" ht="12.75" hidden="false" customHeight="false" outlineLevel="0" collapsed="false">
      <c r="D231" s="1" t="n">
        <v>61087274</v>
      </c>
      <c r="E231" s="1" t="n">
        <f aca="false">SUM(C231:D231)</f>
        <v>61087274</v>
      </c>
      <c r="F231" s="1" t="s">
        <v>235</v>
      </c>
    </row>
  </sheetData>
  <mergeCells count="19">
    <mergeCell ref="A12:Q12"/>
    <mergeCell ref="A13:Q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0:02:48Z</dcterms:created>
  <dc:creator>*</dc:creator>
  <dc:description/>
  <dc:language>en-US</dc:language>
  <cp:lastModifiedBy>Старостина Рузанна Левоновна</cp:lastModifiedBy>
  <cp:lastPrinted>2023-08-16T07:53:44Z</cp:lastPrinted>
  <dcterms:modified xsi:type="dcterms:W3CDTF">2024-08-22T07:39:55Z</dcterms:modified>
  <cp:revision>0</cp:revision>
  <dc:subject/>
  <dc:title/>
</cp:coreProperties>
</file>