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го выпадающих доходов" sheetId="1" state="visible" r:id="rId2"/>
  </sheets>
  <definedNames>
    <definedName function="false" hidden="false" localSheetId="0" name="_xlnm.Print_Area" vbProcedure="false">'Всего выпадающих доходов'!$A$1:$I$80</definedName>
    <definedName function="false" hidden="false" localSheetId="0" name="_xlnm.Print_Titles" vbProcedure="false">'Всего выпадающих доходов'!$5:$6</definedName>
    <definedName function="false" hidden="false" localSheetId="0" name="Excel_BuiltIn__FilterDatabase" vbProcedure="false">'Всего выпадающих доходов'!$A$6:$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9">
  <si>
    <t xml:space="preserve">Приложение 3 к пояснительной записке 2025 года</t>
  </si>
  <si>
    <t xml:space="preserve">Налоговые льготы, предоставляемые в соответствии с законодательством Ленинградской области о налогах и сборах</t>
  </si>
  <si>
    <t xml:space="preserve">(по данным Управления ФНС России по Ленинградской области)</t>
  </si>
  <si>
    <t xml:space="preserve">№ п/п</t>
  </si>
  <si>
    <t xml:space="preserve">Наименование льготы</t>
  </si>
  <si>
    <t xml:space="preserve">Нормативный правовой акт, которым установлена льгота (пониженная ставка)</t>
  </si>
  <si>
    <t xml:space="preserve">Выпадающие доходы (налоговые расходы) бюджета Ленинградской области, тыс. рублей</t>
  </si>
  <si>
    <t xml:space="preserve">2023 год (отчет)</t>
  </si>
  <si>
    <t xml:space="preserve">2024 год (оценка)</t>
  </si>
  <si>
    <t xml:space="preserve">2025 год (прогноз)</t>
  </si>
  <si>
    <t xml:space="preserve">2026 год (прогноз)</t>
  </si>
  <si>
    <t xml:space="preserve">2027 год (прогноз)</t>
  </si>
  <si>
    <t xml:space="preserve">Налог на прибыль организаций</t>
  </si>
  <si>
    <t xml:space="preserve">1</t>
  </si>
  <si>
    <t xml:space="preserve">Пониженная (до 13,5%) ставка налога на прибыль организаций - для организаций потребительской кооперации</t>
  </si>
  <si>
    <t xml:space="preserve">Закон Ленинградской области от 08.04.1996 № 7-оз "О налогообложении организаций потребительской кооперации Ленинградской области"</t>
  </si>
  <si>
    <t xml:space="preserve">ст.2</t>
  </si>
  <si>
    <t xml:space="preserve">х</t>
  </si>
  <si>
    <t xml:space="preserve">2</t>
  </si>
  <si>
    <t xml:space="preserve">Пониженная (до 13,5%) ставка налога на прибыль организаций -для трейдеров, в отношении которых применяются меры государственной поддержки</t>
  </si>
  <si>
    <t xml:space="preserve">Закон Ленинградской области от 08.04.2002 № 10-оз "О мерах государственной поддержки трейдерской деятельности на территории Ленинградской области"</t>
  </si>
  <si>
    <t xml:space="preserve">ст.2 ч.3</t>
  </si>
  <si>
    <t xml:space="preserve">3</t>
  </si>
  <si>
    <t xml:space="preserve">Пониженная (до 13,5%) ставка налога на прибыль организаций - для экспортеров информационных технологий</t>
  </si>
  <si>
    <t xml:space="preserve">Закон Ленинградской области от 13.11.2003 № 88-оз "О мерах государственной поддержки экспорта товаров, работ и услуг в сфере информационных технологий в Ленинградской области"</t>
  </si>
  <si>
    <t xml:space="preserve">ст.4 ч.1</t>
  </si>
  <si>
    <t xml:space="preserve">4</t>
  </si>
  <si>
    <t xml:space="preserve">Пониженная (до 13,5%) ставка налога на прибыль организаций - для налогоплательщиков, состоящих на учете в налоговых органах на территории Лодейнопольского муниципального района и(или) Подпорожского муниципального района, имеющих среднесписочную численность работников на территории одного из указанных муниципальных районов не менее 10 человек и получающих не менее 70 процентов выручки от реализации товаров (работ, услуг), произведенных (выполненных, оказанных) на территории одного из указанных муниципальных районов.
</t>
  </si>
  <si>
    <t xml:space="preserve">Закон Ленинградской области от 03.02.2012 № 1-оз "О ставке налога на прибыль организаций, состоящих на учете в налоговых органах на территории Лодейнопольского и Подпорожского муниципальных районов"</t>
  </si>
  <si>
    <t xml:space="preserve">ст.1</t>
  </si>
  <si>
    <t xml:space="preserve">5</t>
  </si>
  <si>
    <t xml:space="preserve">Пониженная (до 14%) ставка налога на прибыль организаций - для организаций - участников консолидированной группы налогоплательщиков, образованной в соответствии с положениями Налогового кодекса Российской Федерации, осуществляющих добычу, переработку нефти и газа, производство нефтепродуктов и их реализацию, транспортировку нефти, нефтепродуктов и газа, при условии, что один или несколько участников консолидированной группы налогоплательщиков и(или) их обособленные подразделения расположены на территории Ленинградской области
</t>
  </si>
  <si>
    <t xml:space="preserve">Закон Ленинградской области от 19.07.2012 № 64-оз "О ставке налога на прибыль организаций, являющихся участниками консолидированной группы налогоплательщиков"</t>
  </si>
  <si>
    <t xml:space="preserve">ст.1 ч.1</t>
  </si>
  <si>
    <t xml:space="preserve">6</t>
  </si>
  <si>
    <t xml:space="preserve">Пониженная (до 13,5%) ставка налога на прибыль организаций - для организаций - инвесторов, реализующих инвестиционные проекты согласно кодам экономической деятельности, указанным в законе</t>
  </si>
  <si>
    <t xml:space="preserve">Закон Ленинградской области от 29.12.2012 № 113-оз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t>
  </si>
  <si>
    <t xml:space="preserve">ст.3 ч.1 абз. 2</t>
  </si>
  <si>
    <t xml:space="preserve">7</t>
  </si>
  <si>
    <t xml:space="preserve">Пониженная (до 13,5%) ставка налога на прибыль организаций - для управляющей компании, выручка которой от основного вида деятельности составляет 80 процентов от общего объема выручки за календарный год согласно данным бухгалтерской (финансовой) отчетности по российским стандартам бухгалтерского учета
</t>
  </si>
  <si>
    <t xml:space="preserve">Закон Ленинградской области от 28.07.2014 № 52-оз "О создании и развитии индустриальных (промышленных) парков в Ленинградской области"</t>
  </si>
  <si>
    <t xml:space="preserve">ст.5 ч.2 п.2</t>
  </si>
  <si>
    <t xml:space="preserve">8</t>
  </si>
  <si>
    <t xml:space="preserve">Пониженная (до 5%) ставка налога на прибыль организаций - для организаций, заключивших с участием Российской Федерации специальный инвестиционный контракт, стороной которого является Ленинградская область</t>
  </si>
  <si>
    <t xml:space="preserve">Закон Ленинградской области от 29.12.2017 № 93-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t>
  </si>
  <si>
    <t xml:space="preserve">ст.4 п.2</t>
  </si>
  <si>
    <t xml:space="preserve">9</t>
  </si>
  <si>
    <t xml:space="preserve">Пониженная налоговая ставка на прибыль организаций (до 5% - в течение пяти налоговых периодов и до 10% - с шестого по десятый налоговый период включительно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 для организаций, получивших статус резидента территории опережающего развития, созданной на территории монопрофильного муниципального образования Ленинградской области (моногорода)
.
</t>
  </si>
  <si>
    <t xml:space="preserve">Закон Ленинградской области от 19.03.2018 № 23-оз "Об установлении налоговой ставки по налогу на прибыль организаций для налогоплательщиков - резидентов территории опережающего социально-экономического развития, созданной на территории монопрофильного муниципального образования Ленинградской области (моногорода)"
</t>
  </si>
  <si>
    <t xml:space="preserve">10</t>
  </si>
  <si>
    <t xml:space="preserve">Пониженная (до 10%) ставка налога на прибыль организаций, осуществивших капитальные вложения, определяющих сумму финансирования регионального инвестиционного проекта - от 50 миллионов рублей до 500 миллионов рублей - в течение 4 налоговых периодов; свыше 500 миллионов рублей - в течение 6 налоговых периодов</t>
  </si>
  <si>
    <t xml:space="preserve">Закон Ленинградской области от 25.11.2019 № 89-оз "О мерах стимулирования при реализации региональных инвестиционных проектов на территории Ленинградской области и о внесении изменений в отдельные законодательные акты Ленинградской области"</t>
  </si>
  <si>
    <t xml:space="preserve">ст.5 п.1 и ст.6 ч.1</t>
  </si>
  <si>
    <t xml:space="preserve">11</t>
  </si>
  <si>
    <t xml:space="preserve">Пониженная (до 10%) ставка налога на прибыль организаций - для налогоплательщиков, осуществивших вложения в обновление основных средств</t>
  </si>
  <si>
    <t xml:space="preserve">Областной закон Ленинградской области от 06.04.2020 № 36-оз "О применении на территории Ленинградской области инвестиционного налогового вычета по налогу на прибыль организаций"
</t>
  </si>
  <si>
    <t xml:space="preserve">ст.5 ч.2</t>
  </si>
  <si>
    <t xml:space="preserve">12</t>
  </si>
  <si>
    <t xml:space="preserve">Пониженная (до 13,5%) ставка налога на прибыль организаций - для учреждений уголовно-исполнительной системы, подведомственных территориальному органу Федеральной службы исполнения наказаний, расположенных на территории Ленинградской области
</t>
  </si>
  <si>
    <t xml:space="preserve">Закон Ленинградской области от 29.06.1995 № 14-оз "О льготном налогообложении организаций, расположенных в Ленинградской области и использующих труд лиц, отбывающих наказание" </t>
  </si>
  <si>
    <t xml:space="preserve">13</t>
  </si>
  <si>
    <t xml:space="preserve">Пониженная (до 13,5%) ставка налога  на прибыль организаций - для организаций, использующих на договорной основе труд лиц, отбывающих наказание в виде лишения свободы в исправительных учреждениях территориального органа Федеральной службы исполнения наказаний, расположенных на территории Ленинградской области, а также для организаций, предоставляющих рабочие места и использующих труд лиц, отбывающих наказание в виде исправительных работ, независимо от организационно-правовых форм и форм собственности, расположенных на территории Ленинградской области.
</t>
  </si>
  <si>
    <t xml:space="preserve">14</t>
  </si>
  <si>
    <t xml:space="preserve">Пониженная (до 13,5%) ставка налога налога  на прибыль организаций - для общественных организаций инвалидов и организаций, находящихся в собственности общественных организаций инвалидов
</t>
  </si>
  <si>
    <t xml:space="preserve">Закон Ленинградской области от 20.11.2000 № 35-оз "О льготном налогообложении общественных организаций инвалидов, а также организаций, находящихся в собственности общественных организаций инвалидов"</t>
  </si>
  <si>
    <t xml:space="preserve">ст.4</t>
  </si>
  <si>
    <t xml:space="preserve">15</t>
  </si>
  <si>
    <t xml:space="preserve">Пониженная (до 5%) ставка налога для организаций, заключивших с участием Российской Федерации специальный инвестиционный контракт, стороной которого является Ленинградская область</t>
  </si>
  <si>
    <t xml:space="preserve">Закон Ленинградской области от 12.04.2021 № 44-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t>
  </si>
  <si>
    <t xml:space="preserve">ст.2 ч.1 пп.2</t>
  </si>
  <si>
    <t xml:space="preserve">16</t>
  </si>
  <si>
    <t xml:space="preserve">Освобождаются от уплаты налога на прибыль организаций организации, которым присвоен статус регионального оператора по обращению с твердыми коммунальными отходами в соответствии с Федеральным законом от 24.06.1998 N 89-ФЗ "Об отходах производства и потребления"
</t>
  </si>
  <si>
    <t xml:space="preserve">Закон Ленинградской области от 19.03.2020 № 29-оз "Об установлении налоговой ставки по налогу на прибыль организаций для организаций, которым присвоен статус регионального оператора по обращению с твердыми коммунальными отходами, на территории Ленинградской области"
</t>
  </si>
  <si>
    <t xml:space="preserve">Итого по налогу на прибыль</t>
  </si>
  <si>
    <t xml:space="preserve">Налог на имущество организаций</t>
  </si>
  <si>
    <t xml:space="preserve">Пониженная (0% - в течение пяти лет начиная с налогового периода, в котором организация включена в реестр резидентов территории опережающего развития; 1,1% -  в течение следующих пяти налоговых периодов) налога на имущество организаций - для налогоплательщиков - резидентов территории опережающего развития, созданной на территории монопрофильного муниципального образования Ленинградской области (моногорода) в соответствии с Федеральным законом от 29.12.2014 N 473-ФЗ "О территориях опережающего развития в Российской Федерации", в отношении имущества, учитываемого на балансе организаций, вновь созданного и(или) приобретенного в целях ведения деятельности в соответствии с соглашением об осуществлении деятельности на территории опережающего развития</t>
  </si>
  <si>
    <t xml:space="preserve">Закон Ленинградской области от 25.11.2003 № 98-оз "О налоге на имущество организаций" </t>
  </si>
  <si>
    <t xml:space="preserve">ст.1 ч.5</t>
  </si>
  <si>
    <t xml:space="preserve">Освобождаются от уплаты налога инвесторов - на период применения режима наибольшего благоприятствования в соответствии с областным законом "О государственной поддержке инвестиционной деятельности в Ленинградской области" от 22 июля 1997 года N 24-оз (в редакции областного закона от 22 июля 2003 года N 57-оз с последующими изменениями), то есть на срок фактической окупаемости инвестиционных затрат (но не превышающий прогнозный срок окупаемости инвестиционных затрат, предусмотренный бизнес-планом инвестиционного проекта), и на двухлетний период после наступления срока окупаемости инвестиционных затрат в отношении имущества, создаваемого или приобретаемого для реализации инвестиционного проекта в соответствии с бизнес-планом инвестиционного проекта (и не входившего в состав налогооблагаемого имущества на территории Ленинградской области до начала реализации инвестиционного проекта)
</t>
  </si>
  <si>
    <t xml:space="preserve">ст.3-1 ч.1 п."б"</t>
  </si>
  <si>
    <t xml:space="preserve">Освобождаются от уплаты налога на имущество организаций организации, применяющие режим государственной поддержки в соответствии с областным законом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 на период применения такого режима</t>
  </si>
  <si>
    <t xml:space="preserve">ст.3-1 ч.1 п."б-1"</t>
  </si>
  <si>
    <t xml:space="preserve">Освобождаются от уплаты налога на имущество организаций организации, применяющие меры стимулирования деятельности в сфере промышленности в соответствии с областным законом от 29.12.2017 N 93-оз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 - в отношении имущества, созданного (приобретенного) в ходе реализации инвестиционного проекта, на срок действия специального инвестиционного контракта</t>
  </si>
  <si>
    <t xml:space="preserve">ст.3-1 ч.1 п."б-2"</t>
  </si>
  <si>
    <t xml:space="preserve">Освобождаются от уплаты налога на имущество организаций участники региональных инвестиционных проектов, которым предоставляются меры стимулирования в соответствии с областным законом "О мерах стимулирования при реализации региональных инвестиционных проектов на территории Ленинградской области и о внесении изменений в отдельные законодательные акты Ленинградской области" - в отношении объектов основных средств, созданных, приобретенных посредством осуществления капитальных вложений, и(или) в отношении увеличения первоначальной стоимости объектов основных средств в случае их реконструкции посредством осуществления капитальных вложений в рамках реализации регионального инвестиционного проекта на налоговый период, установленный указанным областным законом</t>
  </si>
  <si>
    <t xml:space="preserve">ст.3-1 ч.1 п."б-3"</t>
  </si>
  <si>
    <t xml:space="preserve">Освобождаются от уплаты налога на имущество организаций организации, применяющие меры стимулирования деятельности в сфере промышленности в соответствии с областным законом "Об отдельных мерах стимулирования в сфере промышленности Ленинградской области и о внесении изменений в отдельные законодательные акты Ленинградской области"- в отношении имущества, созданного (приобретенного) в ходе реализации инвестиционного проекта, на срок действия специального инвестиционного контракта или до отчетного (налогового) периода, в котором организация утратит статус налогоплательщика - участника специального инвестиционного контракта, но не позднее отчетного (налогового) периода, в котором совокупный объем расходов и недополученных доходов бюджетов бюджетной системы Российской Федерации, образующихся в связи с применением мер стимулирования деятельности в сфере промышленности в отношении инвестиционного проекта, реализуемого в соответствии со специальным инвестиционным контрактом, превысил 50 процентов объема вложений в инвестиционный проект, размер которых предусмотрен специальным инвестиционным контрактом</t>
  </si>
  <si>
    <t xml:space="preserve">ст.3-1 ч.1 п."б-5"</t>
  </si>
  <si>
    <t xml:space="preserve">Освобождаются от уплаты налога на имущество организаций организации по производству, переработке и хранению сельскохозяйственной продукции (кроме птицефабрик по производству мяса бройлера), выращиванию, лову и переработке рыбы при условии, что выручка от указанных видов деятельности составляет не менее 70 процентов общей суммы выручки от реализации продукции (работ, услуг)</t>
  </si>
  <si>
    <t xml:space="preserve">ст.3-1 ч.1 п."в"</t>
  </si>
  <si>
    <t xml:space="preserve">Освобожаются от уплаты налога на имущество организаций организации - в отношении имущества, используемого исключительно для организации отдыха и оздоровления детей до 18 лет</t>
  </si>
  <si>
    <t xml:space="preserve">ст.3-1 ч.1 п."д" </t>
  </si>
  <si>
    <t xml:space="preserve">Освобождаются от уплаты налога на имущество организаций организации, осуществившие не ранее 1 января 2013 года вложения в приобретение, создание, реконструкцию объектов основных средств, расположенных на территории земельных участков, включенных в туристско-рекреационные зоны регионального значения, предусмотренные нормативным правовым актом Ленинградской области о территориальном планировании, в размере не менее 300 млн рублей - в отношении имущества, предназначенного для оказания услуг в сфере туризма, спорта, отдыха и развлечений, занятий физической культурой и спортом на пять налоговых периодов; организации, указанные в пункте "е-1" части 1, в случае осуществления в текущем налоговом периоде начиная с пятого налогового периода применения налоговой льготы, предусмотренной пунктом "е-1" части 1, вложений в размере менее 300 млн рублей, но превышающем 2,2 процента среднегодовой стоимости имущества, указанного в пункте "е-1" части 1, за предшествующий налоговый период, - на один налоговый период, следующий за налоговым периодом, в котором осуществлены вложения</t>
  </si>
  <si>
    <t xml:space="preserve">ст.3-1 ч.1 п."е-1", "е-3"</t>
  </si>
  <si>
    <t xml:space="preserve">Освобождаются от уплаты налога на имущество организаций организации - в отношении объектов спорта, включенных во Всероссийский реестр объектов спорта и принятых к учету в качестве объектов основных средств не ранее 1 января 2019 года, - на пять налоговых периодов, начиная с налогового периода, в котором объект спорта принят в эксплуатацию</t>
  </si>
  <si>
    <t xml:space="preserve">ст.3-1 ч.1 п."е-2"</t>
  </si>
  <si>
    <t xml:space="preserve">Освобожаются от уплаты налога на имущество организаций религиозные организации - в отношении имущества, используемого для административно-хозяйственной, просветительской и общественно полезной деятельности (имущество богаделен, приютов, домов причта, монастырских подсобных хозяйств и так далее)</t>
  </si>
  <si>
    <t xml:space="preserve">ст.3-1 ч.1 п."ж"</t>
  </si>
  <si>
    <t xml:space="preserve">Освобожаются от уплаты налога на имущество организаций организации - в отношении имущества, предназначенного для водоснабжения населения питьевой водой по магистральным водоводам</t>
  </si>
  <si>
    <t xml:space="preserve">ст.3-1 ч.1 п."з"</t>
  </si>
  <si>
    <t xml:space="preserve">Освобожаются от уплаты налога на имущество организаций организации, образующие инфраструктуру поддержки субъектов малого и среднего предпринимательства</t>
  </si>
  <si>
    <t xml:space="preserve">ст.3-1 ч.1 п."и"</t>
  </si>
  <si>
    <t xml:space="preserve">Освобожаются от уплаты налога на имущество организаций газораспределительные организации в отношении имущества, относящегося к объектам жилищно-коммунальной сферы, находящегося на балансе газораспределительных организаций</t>
  </si>
  <si>
    <t xml:space="preserve">ст.3-1 ч.1 п. "к"</t>
  </si>
  <si>
    <t xml:space="preserve">Освобождаются от уплаты налога на имущество организаций организации народных художественных промыслов</t>
  </si>
  <si>
    <t xml:space="preserve">ст.3-1 ч.1 п."л"</t>
  </si>
  <si>
    <t xml:space="preserve">Освобожаются от уплаты налога на имущество организаций организации - в отношении объектов жилищного фонда и инженерной инфраструктуры жилищно-коммунального комплекса, на поддержку которых выделяются средства из областного бюджета Ленинградской области и(или) местных бюджетов</t>
  </si>
  <si>
    <t xml:space="preserve">ст.3-1 ч.1 п."н"</t>
  </si>
  <si>
    <t xml:space="preserve">Освобождаются от уплаты налога на имущество организаций предприятия сланцедобывающей промышленности</t>
  </si>
  <si>
    <t xml:space="preserve">ст.3-1 ч.1 п."о"</t>
  </si>
  <si>
    <t xml:space="preserve">Освобождаются от уплаты налога на имущество организаций предприятия потребительской кооперации, производственные кооперативы</t>
  </si>
  <si>
    <t xml:space="preserve">ст.3-1 ч.1 п."п"</t>
  </si>
  <si>
    <t xml:space="preserve">Освобождаются от уплаты налога на имущество организаций предприятия текстильной и легкой промышленности в отношении имущества, используемого для основной производственной деятельности
</t>
  </si>
  <si>
    <t xml:space="preserve">ст.3-1 ч.1 п."р"</t>
  </si>
  <si>
    <t xml:space="preserve">Освобождаются от уплаты налога на имущество организаций предприятия текстильного и швейного производства, производства кожи, изделий из кожи и производства обуви в отношении имущества, используемого для основной производственной деятельности</t>
  </si>
  <si>
    <t xml:space="preserve">ст.3-1 ч.1 п."с"</t>
  </si>
  <si>
    <t xml:space="preserve">Освобождаются от уплаты налога на имущество организаций государственные унитарные производственно-эксплуатационные коммунальные предприятия Российской академии наук в отношении государственного жилого фонда, находящегося на их балансе, и объектов обеспечивающей его инфраструктуры</t>
  </si>
  <si>
    <t xml:space="preserve">ст.3-1 ч.1 п."т"</t>
  </si>
  <si>
    <t xml:space="preserve">Освобожаются от уплаты налога на имущество организаций общественные объединения, осуществляющие свою деятельность за счет взносов граждан и организаций и не осуществляющие предпринимательскую деятельность</t>
  </si>
  <si>
    <t xml:space="preserve">ст.3-1 ч.1 п."у"</t>
  </si>
  <si>
    <t xml:space="preserve">Освобожаются от уплаты налога на имущество организаций товарищества собственников недвижимости, созданные для ведения гражданами садоводства или огородничества для собственных нужд, некоммерческие организации, созданные до 1 января 2019 года для ведения садоводства, огородничества или дачного хозяйства, садоводческие или огороднические некоммерческие товарищества, созданные путем реорганизации таких некоммерческих организаций, - в отношении имущества, находящегося в их собственности</t>
  </si>
  <si>
    <t xml:space="preserve">ст.3-1 ч.1 п."х"</t>
  </si>
  <si>
    <t xml:space="preserve">Освобождаются от уплаты налога на имущество организаций организации - управляющие компании индустриальных (промышленных) парков - в отношении объектов промышленной инфраструктуры индустриальных (промышленных) парков на период, установленный областным законом "О создании и развитии индустриальных (промышленных) парков в Ленинградской области</t>
  </si>
  <si>
    <t xml:space="preserve">ст.3-1/ч.1/п."ч"</t>
  </si>
  <si>
    <t xml:space="preserve">Освобожаются от уплаты налога на имущество организаций частные дошкольные образовательные организации - в отношении имущества, используемого для осуществления образовательного процесса</t>
  </si>
  <si>
    <t xml:space="preserve"> ст.3-1 ч.1 п."ш"</t>
  </si>
  <si>
    <t xml:space="preserve">Освобожаются от уплаты налога на имущество организаций частные образовательные организации дополнительного образования детей - в отношении имущества, используемого для осуществления образовательного процесса;</t>
  </si>
  <si>
    <t xml:space="preserve">ст.3-1/ч.1/п."щ"</t>
  </si>
  <si>
    <t xml:space="preserve">Освобожаются от уплаты налога на имущество организаций частные образовательные организации дополнительного образования детей - в отношении имущества, используемого для осуществления образовательного процесса</t>
  </si>
  <si>
    <t xml:space="preserve">ст.3-1 ч.1 п."э"</t>
  </si>
  <si>
    <t xml:space="preserve">Освобожаются от уплаты налога на имущество организаций организации, заключившие концессионные соглашения с Ленинградской областью в соответствии с Федеральным законом от 21.07.2005 N 115-ФЗ "О концессионных соглашениях", - в отношении недвижимого имущества, являющегося объектом этих концессионных соглашений на период действия концессионных соглашений</t>
  </si>
  <si>
    <t xml:space="preserve"> ст.3-1 ч.1 п."ю"</t>
  </si>
  <si>
    <t xml:space="preserve">Освобожаются от уплаты налога на имущество организаций организации здравоохранения, ведущие основную деятельность, относящуюся к коду 86 Общероссийского классификатора видов экономической деятельности ОК 029-2014 (КДЕС Ред. 2) (за исключением кода 86.90.1 "Деятельность организаций санитарно-эпидемиологической службы", кода 86.90.2 "Деятельность организаций судебно-медицинской экспертизы", кода 86.90.3 "Деятельность массажных салонов" и кода 86.90.4 "Деятельность санаторно-курортных организаций"), и осуществившие вложения в приобретение, создание, реконструкцию объектов основных средств в отношении имущества, приобретенного, созданного, реконструированного в результате таких вложений, в течение следующего количества последовательных кварталов в зависимости от объема вложений (при объеме вложений: от 300 млн рублей до 500 млн рублей - на 16 последовательных кварталов; от 500 млн рублей до 3000 млн рублей - на 20 последовательных кварталов; свыше 3000 млн рублей - на 24 последовательных квартала)
</t>
  </si>
  <si>
    <t xml:space="preserve"> ст.3-1 ч.1 п."я-1"</t>
  </si>
  <si>
    <t xml:space="preserve">Пониженная (на 50%) ставка налога на имущество организаций для  предприятий средств массовой информации, полиграфии и книгоиздания</t>
  </si>
  <si>
    <t xml:space="preserve">ст.3-1 ч.2 п."б"</t>
  </si>
  <si>
    <t xml:space="preserve">Пониженная (на 50%) ставка налога на имущество организаций в отношении имущества, используемого для ремонта и обслуживания сельскохозяйственной техники и животноводческого оборудования, при условии, что выручка от указанных видов деятельности составляет не менее 50 процентов общей суммы выручки от реализации продукции (работ, услуг)</t>
  </si>
  <si>
    <t xml:space="preserve">ст.3-1 ч.2 п."г"</t>
  </si>
  <si>
    <t xml:space="preserve">Пониженная (на 50%) ставка налога на имущество организаций для организаций, осуществляющих деятельность по кодам Общероссийского классификатора видов экономической деятельности ОК 029-2014 (КДЕС Ред. 2) 46.71 и 47.3, и организации - участники консолидированной группы налогоплательщиков, осуществляющие деятельность по коду Общероссийского классификатора видов экономической деятельности ОК 029-2014 (КДЕС Ред. 2) 19.2, применяющие режим государственной поддержки в соответствии с областным законом от 29.12.2012 N 113-оз "О режиме государственной поддержки организаций, осуществляющих инвестиционную деятельность на территории Ленинградской области, и внесении изменений в отдельные законодательные акты Ленинградской области", на период применения такого режима</t>
  </si>
  <si>
    <t xml:space="preserve">ст.3-1 ч.2 п."е"</t>
  </si>
  <si>
    <t xml:space="preserve">Пониженная (на 50%) ставка налога на имущество организаций для организации, указанные в пункте "е-1" части 1 статьи 3-1, в случае осуществления в текущем налоговом периоде начиная с пятого налогового периода применения налоговой льготы, предусмотренной пунктом "е-1" части 1 статьи 3-1, вложений в размере менее 300 млн рублей, но превышающем 1,1 процента среднегодовой стоимости имущества, указанного в пункте "е-1" части 1 статьи 3-1, за предшествующий налоговый период, - на один налоговый период, следующий за налоговым периодом, в котором осуществлены вложения</t>
  </si>
  <si>
    <t xml:space="preserve">ст.3-1 ч.2 п."з"</t>
  </si>
  <si>
    <t xml:space="preserve">Налог в  размере  5% от установленной частью 1 статьи 1 областного закона 98-оз налоговой ставки для организаций,  осуществляющих деятельность по коду Общероссийского классификатора видов экономической деятельности ОК 029-2014 (КДЕС Ред. 2) 19.2</t>
  </si>
  <si>
    <t xml:space="preserve">ст.3-1 ч.2-1</t>
  </si>
  <si>
    <t xml:space="preserve">Уменьшение суммы налога, исчисленной за налоговый период 2020 года, на сумму снижения (освобождения от уплаты) арендной платы арендаторам, соответствующим критериям, установленным частью 7 статьи 3-1 для налогоплательщиков, соответствующих условиям, предусмотренным частью 6 статьи 3-1</t>
  </si>
  <si>
    <t xml:space="preserve">ст.3-1 ч.5</t>
  </si>
  <si>
    <t xml:space="preserve">Итого по налогу на имущество организаций</t>
  </si>
  <si>
    <t xml:space="preserve">Транспортный налог</t>
  </si>
  <si>
    <t xml:space="preserve">54</t>
  </si>
  <si>
    <t xml:space="preserve">Освобождаются от уплаты налога отдельные социальные категории граждан - в отношении одного транспортного средства (легковой автомобиль с мощностью двигателя до 200 лошадиных сил включительно), зарегистрированного на граждан указанной категории: Герои Социалистического Труда, полные кавалеры ордена Славы, полные кавалеры ордена Трудовой Славы, ветераны Великой Отечественной войны, инвалиды Великой Отечественной войны, бывшие несовершеннолетние узники концлагерей, гетто, других мест принудительного содержания, созданных фашистами и их союзниками в период Второй мировой войны, имеющие водительское удостоверение инвалиды I и II групп, граждане, подвергшиеся воздействию радиации вследствие катастрофы на Чернобыльской АЭС, граждане, принимавшие в составе подразделений особого риска непосредственное участие в испытаниях ядерного и термоядерного оружия, ликвидации аварий ядерных установок на средствах вооружения и военных объектах, граждане Российской Федерации, подвергшиеся воздействию радиации вследствие ядерных испытаний на Семипалатинском полигоне, аварии в 1957 году на производственном объединении "Маяк" и сбросов радиоактивных отходов в реку Теча. </t>
  </si>
  <si>
    <t xml:space="preserve">Закон Ленинградской области от 22.11.2002 № 51-оз "О транспортном налоге"</t>
  </si>
  <si>
    <t xml:space="preserve">ст.3  ч.1 абз.2</t>
  </si>
  <si>
    <t xml:space="preserve">55</t>
  </si>
  <si>
    <t xml:space="preserve">Освобождаются от уплаты налога граждане - в отношении одного зарегистрированного на них легкового автомобиля отечественного производства (СССР) с мощностью двигателя до 80 л.с. вкл. и с годом выпуска до 1990 года вкл., а также в отношении одного зарегистрированного на них мотоцикла или мотороллера отечественного производства (СССР) с годом выпуска до 1990 года вкл.</t>
  </si>
  <si>
    <t xml:space="preserve">ст.3  ч.1 абз.3</t>
  </si>
  <si>
    <t xml:space="preserve">56</t>
  </si>
  <si>
    <t xml:space="preserve">Освобождаются от уплаты транспортного налога организации, финансируемые за счет средств местных бюджетов не менее чем на 70 процентов от общего годового объема доходов</t>
  </si>
  <si>
    <t xml:space="preserve">ст.3  ч.1 абз.4</t>
  </si>
  <si>
    <t xml:space="preserve">57</t>
  </si>
  <si>
    <t xml:space="preserve">Освобождаются от уплаты транспортного налога общественные организации инвалидов, а также организации, находящиеся в собственности общественных организаций инвалидов, и предприятия Всероссийского общества слепых, использующие транспортные средства (автобусы, легковые автомобили с мощностью двигателя не более 150 лошадиных сил) для осуществления своей уставной деятельности</t>
  </si>
  <si>
    <t xml:space="preserve">ст.3  ч.1 абз.6</t>
  </si>
  <si>
    <t xml:space="preserve">58</t>
  </si>
  <si>
    <t xml:space="preserve">Освобождаются от уплаты транспортного налога сельскохозяйственные товаропроизводители, которые занимаются производством сельскохозяйственной продукции в отраслях растениеводства и животноводства, в отношении грузовых автомобилей
</t>
  </si>
  <si>
    <t xml:space="preserve">ст.3  ч.1 абз.8</t>
  </si>
  <si>
    <t xml:space="preserve">59</t>
  </si>
  <si>
    <t xml:space="preserve">Освобождаются от уплаты транспортного налога организации текстильного и швейного производства, производства кожи, изделий из кожи и производства обуви в отношении грузовых автомобилей
</t>
  </si>
  <si>
    <t xml:space="preserve">ст.3  ч.1 абз.9</t>
  </si>
  <si>
    <t xml:space="preserve">60</t>
  </si>
  <si>
    <t xml:space="preserve">Освобождаются от уплаты налога один из родителей (усыновителей), опекунов (попечителей), имеющих в составе семьи 3-х и более детей в возрасте до 18 лет, - в отношении легковых автомобилей с мощностью двигателя до 200 л.с. Включительно</t>
  </si>
  <si>
    <t xml:space="preserve">ст.3  ч.1 абз.10</t>
  </si>
  <si>
    <t xml:space="preserve">61</t>
  </si>
  <si>
    <t xml:space="preserve">Освобождаются от уплаты налога один из родителей (усыновителей), опекунов (попечителей), имеющих в составе семьи ребенка-инвалида в возрасте до 18 лет, - в отношении легковых автомобилей с мощностью двигателя не более 150 л.с.</t>
  </si>
  <si>
    <t xml:space="preserve">ст.3  ч.1 абз.11</t>
  </si>
  <si>
    <t xml:space="preserve">62</t>
  </si>
  <si>
    <t xml:space="preserve">Освобождаются от уплаты транспортного налога организации народных художественных промыслов</t>
  </si>
  <si>
    <t xml:space="preserve">ст.3  ч.1 абз.12</t>
  </si>
  <si>
    <t xml:space="preserve">63</t>
  </si>
  <si>
    <t xml:space="preserve">Освобождаются от уплаты налогов за одно транспортное средство, зарегистрированное на граждан одной из указанных категорий, при условии, что указанным транспортным средством является мотоцикл или мотороллер, а также за одно транспортное средство при условии, что указанным транспортным средством является легковой автомобиль с мощностью двигателя до 150 л.с. включительно, катер, моторная лодка или другое водное транспортное средство (за исключением яхт и других парусно-моторных судов, гидроциклов) с мощностью двигателя до 30 л.с. включительно</t>
  </si>
  <si>
    <t xml:space="preserve">ст.3  ч.1 абз.14</t>
  </si>
  <si>
    <t xml:space="preserve">64</t>
  </si>
  <si>
    <t xml:space="preserve">Освобождаются от уплаты налогов за одно транспортное средство, которым является легковой автомобиль с мощностью двигателя до 100 л.с. включительно (до 73,55 кВт), и за одно транспортное средство, которым является мотоцикл (мотороллер) с мощностью двигателя до 40 л.с. включительно (до 29,4 кВт), зарегистрированные на граждан указанной категории: Пенсионеры, а также лица, достигшие возраста, необходимого для назначения трудовой пенсии по старости в соответствии с Федеральным законом от 17 декабря 2001 года N 173-ФЗ "О трудовых пенсиях в Российской Федерации", либо назначения страховой пенсии по старости в соответствии с Федеральным законом от 28 декабря 2013 года N 400-ФЗ "О страховых пенсиях", либо получающие пенсию по старости в соответствии с законодательством Российской Федерации, либо достигшие возраста 60 лет для мужчин, 55 лет для женщин</t>
  </si>
  <si>
    <t xml:space="preserve">ст.3  ч.1 абз.15</t>
  </si>
  <si>
    <t xml:space="preserve">65</t>
  </si>
  <si>
    <t xml:space="preserve">Освобождаются от уплаты налогов за одно транспортное средство, зарегистрированное на гражданина указанной категории, при условии, что указанным транспортным средством является легковой автомобиль с мощностью двигателя до 150 л.с. включительно, катер, моторная лодка или другое водное транспортное средство (за исключением яхт и других парусно-моторных судов, гидроциклов) с мощностью двигателя до 30 л.с. включительно. </t>
  </si>
  <si>
    <t xml:space="preserve">ст.3  ч.1 абз.16</t>
  </si>
  <si>
    <t xml:space="preserve">66</t>
  </si>
  <si>
    <t xml:space="preserve">Освобождаются от уплаты налога налогоплательщики, на которых зарегистрированы транспортные средства (легковой автомобиль с мощностью двигателя до 250 лошадиных сил включительно, мотоцикл, мотороллер, катер, моторная лодка или другое водное транспортное средство)</t>
  </si>
  <si>
    <t xml:space="preserve">ст.3  ч.1 абз.17</t>
  </si>
  <si>
    <t xml:space="preserve">67</t>
  </si>
  <si>
    <t xml:space="preserve">Уплачивают налог в размере 50 % от установленной налоговой ставки за один мотоцикл (мотороллер), зарегистрированный на владельцев мотоциклов (мотороллеров), при условии, что со дня его выпуска прошло более 15 лет.</t>
  </si>
  <si>
    <t xml:space="preserve">ст.3 ч.2</t>
  </si>
  <si>
    <t xml:space="preserve">68</t>
  </si>
  <si>
    <t xml:space="preserve">Пониженная (50% от ставки) ставка транспортного налога - для налогоплательщиков, на которых в соответствии с законодательством Российской Федерации зарегистрированы транспортные средства, оборудованные для использования газомоторного топлива - со сроком уплаты до 31 декабря 2023 года за каждое транспортное средство</t>
  </si>
  <si>
    <t xml:space="preserve">ст.3 ч.3</t>
  </si>
  <si>
    <t xml:space="preserve">69</t>
  </si>
  <si>
    <t xml:space="preserve">Освобождаются от уплаты налога до 31 декабря 2023 года колесные транспортные средства (автомобили, мотоциклы, мотороллеры, автобусы), приводимые в движение исключительно электрическими двигателями. Налоговая льгота предоставляется на основании документа, подтверждающего, что транспортное средство приводится в движение исключительно электрическим двигателем.</t>
  </si>
  <si>
    <t xml:space="preserve">ст.3 ч.4</t>
  </si>
  <si>
    <t xml:space="preserve">Итого по транспортному налогу</t>
  </si>
  <si>
    <t xml:space="preserve">Всего </t>
  </si>
</sst>
</file>

<file path=xl/styles.xml><?xml version="1.0" encoding="utf-8"?>
<styleSheet xmlns="http://schemas.openxmlformats.org/spreadsheetml/2006/main">
  <numFmts count="7">
    <numFmt numFmtId="164" formatCode="General"/>
    <numFmt numFmtId="165" formatCode="_-* #,##0.00_р_._-;\-* #,##0.00_р_._-;_-* \-??_р_._-;_-@_-"/>
    <numFmt numFmtId="166" formatCode="_-* #,##0.00&quot;р.&quot;_-;\-* #,##0.00&quot;р.&quot;_-;_-* \-??&quot;р.&quot;_-;_-@_-"/>
    <numFmt numFmtId="167" formatCode="0%"/>
    <numFmt numFmtId="168" formatCode="_-* #,##0.00\ _₽_-;\-* #,##0.00\ _₽_-;_-* \-??\ _₽_-;_-@_-"/>
    <numFmt numFmtId="169" formatCode="#,##0"/>
    <numFmt numFmtId="170" formatCode="@"/>
  </numFmts>
  <fonts count="19">
    <font>
      <sz val="11"/>
      <color rgb="FF000000"/>
      <name val="Calibri"/>
      <family val="2"/>
    </font>
    <font>
      <sz val="10"/>
      <name val="Arial"/>
      <family val="0"/>
    </font>
    <font>
      <sz val="10"/>
      <name val="Arial"/>
      <family val="0"/>
    </font>
    <font>
      <sz val="10"/>
      <name val="Arial"/>
      <family val="0"/>
    </font>
    <font>
      <sz val="10"/>
      <name val="System"/>
      <family val="2"/>
      <charset val="204"/>
    </font>
    <font>
      <sz val="10"/>
      <name val="Arial"/>
      <family val="2"/>
      <charset val="204"/>
    </font>
    <font>
      <u val="single"/>
      <sz val="13"/>
      <color rgb="FF0000FF"/>
      <name val="Arial"/>
      <family val="2"/>
      <charset val="204"/>
    </font>
    <font>
      <u val="single"/>
      <sz val="12.1"/>
      <color rgb="FF0000FF"/>
      <name val="Calibri"/>
      <family val="2"/>
    </font>
    <font>
      <sz val="11"/>
      <color rgb="FF000000"/>
      <name val="Calibri"/>
      <family val="2"/>
      <charset val="204"/>
    </font>
    <font>
      <sz val="10"/>
      <name val="Arial Cyr"/>
      <family val="0"/>
      <charset val="204"/>
    </font>
    <font>
      <sz val="10"/>
      <name val="Arial Cyr"/>
      <family val="2"/>
      <charset val="204"/>
    </font>
    <font>
      <sz val="12"/>
      <color rgb="FF000000"/>
      <name val="Times New Roman"/>
      <family val="1"/>
      <charset val="204"/>
    </font>
    <font>
      <sz val="14"/>
      <color rgb="FF000000"/>
      <name val="Times New Roman"/>
      <family val="1"/>
      <charset val="204"/>
    </font>
    <font>
      <sz val="14"/>
      <color rgb="FFFF0000"/>
      <name val="Times New Roman"/>
      <family val="1"/>
      <charset val="204"/>
    </font>
    <font>
      <sz val="12"/>
      <color rgb="FFFF0000"/>
      <name val="Times New Roman"/>
      <family val="1"/>
      <charset val="204"/>
    </font>
    <font>
      <sz val="14"/>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ableStyleLight1" xfId="21"/>
    <cellStyle name="Гиперссылка 3" xfId="22"/>
    <cellStyle name="Гиперссылка 4" xfId="23"/>
    <cellStyle name="Денежный 2" xfId="24"/>
    <cellStyle name="Денежный 2 4" xfId="25"/>
    <cellStyle name="Обычный 10 3" xfId="26"/>
    <cellStyle name="Обычный 14 2" xfId="27"/>
    <cellStyle name="Обычный 2" xfId="28"/>
    <cellStyle name="Обычный 2 2" xfId="29"/>
    <cellStyle name="Обычный 2 2 2" xfId="30"/>
    <cellStyle name="Обычный 2 3" xfId="31"/>
    <cellStyle name="Обычный 2 4" xfId="32"/>
    <cellStyle name="Обычный 2 5" xfId="33"/>
    <cellStyle name="Обычный 23" xfId="34"/>
    <cellStyle name="Обычный 25" xfId="35"/>
    <cellStyle name="Обычный 27" xfId="36"/>
    <cellStyle name="Обычный 28" xfId="37"/>
    <cellStyle name="Обычный 3" xfId="38"/>
    <cellStyle name="Обычный 3 2 2 2" xfId="39"/>
    <cellStyle name="Обычный 3 3" xfId="40"/>
    <cellStyle name="Обычный 4" xfId="41"/>
    <cellStyle name="Обычный 4 5" xfId="42"/>
    <cellStyle name="Обычный 5" xfId="43"/>
    <cellStyle name="Обычный 6" xfId="44"/>
    <cellStyle name="Обычный 7" xfId="45"/>
    <cellStyle name="Обычный 8" xfId="46"/>
    <cellStyle name="Процентный 2" xfId="47"/>
    <cellStyle name="Финансовый 2" xfId="48"/>
    <cellStyle name="Финансовый 3"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B77" activeCellId="0" sqref="B77"/>
    </sheetView>
  </sheetViews>
  <sheetFormatPr defaultColWidth="9.13671875" defaultRowHeight="18.75" zeroHeight="false" outlineLevelRow="0" outlineLevelCol="0"/>
  <cols>
    <col collapsed="false" customWidth="true" hidden="false" outlineLevel="0" max="1" min="1" style="1" width="5.56"/>
    <col collapsed="false" customWidth="true" hidden="false" outlineLevel="0" max="2" min="2" style="1" width="72.56"/>
    <col collapsed="false" customWidth="true" hidden="false" outlineLevel="0" max="3" min="3" style="1" width="28.28"/>
    <col collapsed="false" customWidth="true" hidden="false" outlineLevel="0" max="4" min="4" style="2" width="11.7"/>
    <col collapsed="false" customWidth="true" hidden="false" outlineLevel="0" max="5" min="5" style="3" width="11.7"/>
    <col collapsed="false" customWidth="true" hidden="false" outlineLevel="0" max="6" min="6" style="1" width="13.14"/>
    <col collapsed="false" customWidth="true" hidden="false" outlineLevel="0" max="7" min="7" style="1" width="14.7"/>
    <col collapsed="false" customWidth="true" hidden="false" outlineLevel="0" max="8" min="8" style="1" width="10.71"/>
    <col collapsed="false" customWidth="true" hidden="false" outlineLevel="0" max="9" min="9" style="1" width="11.28"/>
    <col collapsed="false" customWidth="false" hidden="false" outlineLevel="0" max="257" min="10" style="1" width="9.14"/>
  </cols>
  <sheetData>
    <row r="1" customFormat="false" ht="18.75" hidden="false" customHeight="false" outlineLevel="0" collapsed="false">
      <c r="E1" s="4"/>
      <c r="F1" s="5"/>
      <c r="G1" s="5"/>
      <c r="H1" s="5"/>
      <c r="I1" s="6" t="s">
        <v>0</v>
      </c>
    </row>
    <row r="2" customFormat="false" ht="18.75" hidden="false" customHeight="false" outlineLevel="0" collapsed="false">
      <c r="I2" s="7"/>
    </row>
    <row r="3" customFormat="false" ht="15.75" hidden="false" customHeight="false" outlineLevel="0" collapsed="false">
      <c r="A3" s="8" t="s">
        <v>1</v>
      </c>
      <c r="B3" s="8"/>
      <c r="C3" s="8"/>
      <c r="D3" s="8"/>
      <c r="E3" s="8"/>
      <c r="F3" s="8"/>
      <c r="G3" s="8"/>
      <c r="H3" s="8"/>
      <c r="I3" s="8"/>
    </row>
    <row r="4" customFormat="false" ht="15.75" hidden="false" customHeight="true" outlineLevel="0" collapsed="false">
      <c r="B4" s="9" t="s">
        <v>2</v>
      </c>
      <c r="C4" s="9"/>
      <c r="D4" s="9"/>
      <c r="E4" s="9"/>
      <c r="F4" s="9"/>
      <c r="G4" s="9"/>
      <c r="H4" s="9"/>
      <c r="I4" s="9"/>
    </row>
    <row r="5" customFormat="false" ht="38.45" hidden="false" customHeight="true" outlineLevel="0" collapsed="false">
      <c r="A5" s="10" t="s">
        <v>3</v>
      </c>
      <c r="B5" s="10" t="s">
        <v>4</v>
      </c>
      <c r="C5" s="10" t="s">
        <v>5</v>
      </c>
      <c r="D5" s="10"/>
      <c r="E5" s="11" t="s">
        <v>6</v>
      </c>
      <c r="F5" s="11"/>
      <c r="G5" s="11"/>
      <c r="H5" s="11"/>
      <c r="I5" s="11"/>
    </row>
    <row r="6" customFormat="false" ht="31.5" hidden="false" customHeight="false" outlineLevel="0" collapsed="false">
      <c r="A6" s="10"/>
      <c r="B6" s="10"/>
      <c r="C6" s="10"/>
      <c r="D6" s="10"/>
      <c r="E6" s="12" t="s">
        <v>7</v>
      </c>
      <c r="F6" s="12" t="s">
        <v>8</v>
      </c>
      <c r="G6" s="12" t="s">
        <v>9</v>
      </c>
      <c r="H6" s="12" t="s">
        <v>10</v>
      </c>
      <c r="I6" s="12" t="s">
        <v>11</v>
      </c>
    </row>
    <row r="7" s="14" customFormat="true" ht="15.75" hidden="false" customHeight="true" outlineLevel="0" collapsed="false">
      <c r="A7" s="13" t="s">
        <v>12</v>
      </c>
      <c r="B7" s="13"/>
      <c r="C7" s="13"/>
      <c r="D7" s="13"/>
      <c r="E7" s="13"/>
      <c r="F7" s="13"/>
      <c r="G7" s="13"/>
      <c r="H7" s="13"/>
      <c r="I7" s="13"/>
    </row>
    <row r="8" customFormat="false" ht="110.25" hidden="false" customHeight="false" outlineLevel="0" collapsed="false">
      <c r="A8" s="15" t="s">
        <v>13</v>
      </c>
      <c r="B8" s="16" t="s">
        <v>14</v>
      </c>
      <c r="C8" s="16" t="s">
        <v>15</v>
      </c>
      <c r="D8" s="17" t="s">
        <v>16</v>
      </c>
      <c r="E8" s="18" t="n">
        <v>3278</v>
      </c>
      <c r="F8" s="18" t="n">
        <f aca="false">E8*1.05</f>
        <v>3441.9</v>
      </c>
      <c r="G8" s="18" t="s">
        <v>17</v>
      </c>
      <c r="H8" s="18" t="s">
        <v>17</v>
      </c>
      <c r="I8" s="18" t="s">
        <v>17</v>
      </c>
    </row>
    <row r="9" customFormat="false" ht="126" hidden="false" customHeight="false" outlineLevel="0" collapsed="false">
      <c r="A9" s="15" t="s">
        <v>18</v>
      </c>
      <c r="B9" s="16" t="s">
        <v>19</v>
      </c>
      <c r="C9" s="16" t="s">
        <v>20</v>
      </c>
      <c r="D9" s="17" t="s">
        <v>21</v>
      </c>
      <c r="E9" s="18" t="n">
        <v>394146</v>
      </c>
      <c r="F9" s="18" t="n">
        <f aca="false">E9*1.05</f>
        <v>413853.3</v>
      </c>
      <c r="G9" s="18" t="s">
        <v>17</v>
      </c>
      <c r="H9" s="18" t="s">
        <v>17</v>
      </c>
      <c r="I9" s="18" t="s">
        <v>17</v>
      </c>
    </row>
    <row r="10" customFormat="false" ht="141.75" hidden="false" customHeight="false" outlineLevel="0" collapsed="false">
      <c r="A10" s="15" t="s">
        <v>22</v>
      </c>
      <c r="B10" s="16" t="s">
        <v>23</v>
      </c>
      <c r="C10" s="16" t="s">
        <v>24</v>
      </c>
      <c r="D10" s="17" t="s">
        <v>25</v>
      </c>
      <c r="E10" s="19" t="n">
        <v>0</v>
      </c>
      <c r="F10" s="18" t="n">
        <v>0</v>
      </c>
      <c r="G10" s="18" t="s">
        <v>17</v>
      </c>
      <c r="H10" s="18" t="s">
        <v>17</v>
      </c>
      <c r="I10" s="18" t="s">
        <v>17</v>
      </c>
    </row>
    <row r="11" customFormat="false" ht="157.5" hidden="false" customHeight="false" outlineLevel="0" collapsed="false">
      <c r="A11" s="15" t="s">
        <v>26</v>
      </c>
      <c r="B11" s="16" t="s">
        <v>27</v>
      </c>
      <c r="C11" s="16" t="s">
        <v>28</v>
      </c>
      <c r="D11" s="17" t="s">
        <v>29</v>
      </c>
      <c r="E11" s="20" t="n">
        <v>6092</v>
      </c>
      <c r="F11" s="18" t="n">
        <f aca="false">E11*1.05</f>
        <v>6396.6</v>
      </c>
      <c r="G11" s="18" t="s">
        <v>17</v>
      </c>
      <c r="H11" s="18" t="s">
        <v>17</v>
      </c>
      <c r="I11" s="18" t="s">
        <v>17</v>
      </c>
    </row>
    <row r="12" customFormat="false" ht="157.5" hidden="false" customHeight="false" outlineLevel="0" collapsed="false">
      <c r="A12" s="15" t="s">
        <v>30</v>
      </c>
      <c r="B12" s="16" t="s">
        <v>31</v>
      </c>
      <c r="C12" s="16" t="s">
        <v>32</v>
      </c>
      <c r="D12" s="17" t="s">
        <v>33</v>
      </c>
      <c r="E12" s="20" t="n">
        <v>0</v>
      </c>
      <c r="F12" s="18" t="s">
        <v>17</v>
      </c>
      <c r="G12" s="18" t="s">
        <v>17</v>
      </c>
      <c r="H12" s="18" t="s">
        <v>17</v>
      </c>
      <c r="I12" s="18" t="s">
        <v>17</v>
      </c>
    </row>
    <row r="13" s="21" customFormat="true" ht="220.5" hidden="false" customHeight="false" outlineLevel="0" collapsed="false">
      <c r="A13" s="15" t="s">
        <v>34</v>
      </c>
      <c r="B13" s="16" t="s">
        <v>35</v>
      </c>
      <c r="C13" s="16" t="s">
        <v>36</v>
      </c>
      <c r="D13" s="17" t="s">
        <v>37</v>
      </c>
      <c r="E13" s="18" t="n">
        <v>0</v>
      </c>
      <c r="F13" s="18" t="n">
        <v>0</v>
      </c>
      <c r="G13" s="18" t="s">
        <v>17</v>
      </c>
      <c r="H13" s="18" t="s">
        <v>17</v>
      </c>
      <c r="I13" s="18" t="s">
        <v>17</v>
      </c>
    </row>
    <row r="14" customFormat="false" ht="94.5" hidden="false" customHeight="false" outlineLevel="0" collapsed="false">
      <c r="A14" s="15" t="s">
        <v>38</v>
      </c>
      <c r="B14" s="16" t="s">
        <v>39</v>
      </c>
      <c r="C14" s="16" t="s">
        <v>40</v>
      </c>
      <c r="D14" s="17" t="s">
        <v>41</v>
      </c>
      <c r="E14" s="19" t="n">
        <v>3427</v>
      </c>
      <c r="F14" s="18" t="n">
        <f aca="false">E14*1.05</f>
        <v>3598.35</v>
      </c>
      <c r="G14" s="18" t="s">
        <v>17</v>
      </c>
      <c r="H14" s="18" t="s">
        <v>17</v>
      </c>
      <c r="I14" s="18" t="s">
        <v>17</v>
      </c>
    </row>
    <row r="15" customFormat="false" ht="157.5" hidden="false" customHeight="false" outlineLevel="0" collapsed="false">
      <c r="A15" s="15" t="s">
        <v>42</v>
      </c>
      <c r="B15" s="16" t="s">
        <v>43</v>
      </c>
      <c r="C15" s="16" t="s">
        <v>44</v>
      </c>
      <c r="D15" s="17" t="s">
        <v>45</v>
      </c>
      <c r="E15" s="20" t="n">
        <v>443545</v>
      </c>
      <c r="F15" s="18" t="n">
        <f aca="false">E15*1.05</f>
        <v>465722.25</v>
      </c>
      <c r="G15" s="18" t="n">
        <f aca="false">F15*1.05</f>
        <v>489008.3625</v>
      </c>
      <c r="H15" s="18" t="n">
        <f aca="false">G15*1.05</f>
        <v>513458.780625</v>
      </c>
      <c r="I15" s="18" t="n">
        <f aca="false">H15*1.05</f>
        <v>539131.71965625</v>
      </c>
    </row>
    <row r="16" customFormat="false" ht="267.75" hidden="false" customHeight="false" outlineLevel="0" collapsed="false">
      <c r="A16" s="15" t="s">
        <v>46</v>
      </c>
      <c r="B16" s="16" t="s">
        <v>47</v>
      </c>
      <c r="C16" s="16" t="s">
        <v>48</v>
      </c>
      <c r="D16" s="17" t="s">
        <v>29</v>
      </c>
      <c r="E16" s="19" t="n">
        <v>0</v>
      </c>
      <c r="F16" s="18" t="n">
        <f aca="false">E16*1.05</f>
        <v>0</v>
      </c>
      <c r="G16" s="18" t="n">
        <f aca="false">F16*1.05</f>
        <v>0</v>
      </c>
      <c r="H16" s="18" t="n">
        <f aca="false">G16*1.05</f>
        <v>0</v>
      </c>
      <c r="I16" s="18" t="n">
        <f aca="false">H16*1.05</f>
        <v>0</v>
      </c>
    </row>
    <row r="17" customFormat="false" ht="189" hidden="false" customHeight="false" outlineLevel="0" collapsed="false">
      <c r="A17" s="15" t="s">
        <v>49</v>
      </c>
      <c r="B17" s="16" t="s">
        <v>50</v>
      </c>
      <c r="C17" s="16" t="s">
        <v>51</v>
      </c>
      <c r="D17" s="17" t="s">
        <v>52</v>
      </c>
      <c r="E17" s="20" t="n">
        <v>544522</v>
      </c>
      <c r="F17" s="18" t="n">
        <f aca="false">E17*1.05</f>
        <v>571748.1</v>
      </c>
      <c r="G17" s="18" t="n">
        <f aca="false">F17*1.05</f>
        <v>600335.505</v>
      </c>
      <c r="H17" s="18" t="n">
        <f aca="false">G17*1.05</f>
        <v>630352.28025</v>
      </c>
      <c r="I17" s="18" t="n">
        <f aca="false">H17*1.05</f>
        <v>661869.8942625</v>
      </c>
    </row>
    <row r="18" s="22" customFormat="true" ht="173.25" hidden="false" customHeight="false" outlineLevel="0" collapsed="false">
      <c r="A18" s="15" t="s">
        <v>53</v>
      </c>
      <c r="B18" s="16" t="s">
        <v>54</v>
      </c>
      <c r="C18" s="16" t="s">
        <v>55</v>
      </c>
      <c r="D18" s="17" t="s">
        <v>56</v>
      </c>
      <c r="E18" s="18" t="n">
        <v>166192</v>
      </c>
      <c r="F18" s="18" t="n">
        <f aca="false">E18*1.05</f>
        <v>174501.6</v>
      </c>
      <c r="G18" s="18" t="n">
        <f aca="false">F18*1.05</f>
        <v>183226.68</v>
      </c>
      <c r="H18" s="18" t="n">
        <f aca="false">G18*1.05</f>
        <v>192388.014</v>
      </c>
      <c r="I18" s="18" t="n">
        <f aca="false">H18*1.05</f>
        <v>202007.4147</v>
      </c>
    </row>
    <row r="19" s="23" customFormat="true" ht="141.75" hidden="false" customHeight="false" outlineLevel="0" collapsed="false">
      <c r="A19" s="15" t="s">
        <v>57</v>
      </c>
      <c r="B19" s="16" t="s">
        <v>58</v>
      </c>
      <c r="C19" s="16" t="s">
        <v>59</v>
      </c>
      <c r="D19" s="17" t="s">
        <v>29</v>
      </c>
      <c r="E19" s="18" t="n">
        <v>0</v>
      </c>
      <c r="F19" s="18" t="n">
        <f aca="false">E19*1.05</f>
        <v>0</v>
      </c>
      <c r="G19" s="18" t="n">
        <f aca="false">F19*1.05</f>
        <v>0</v>
      </c>
      <c r="H19" s="18" t="s">
        <v>17</v>
      </c>
      <c r="I19" s="18" t="s">
        <v>17</v>
      </c>
    </row>
    <row r="20" s="23" customFormat="true" ht="173.25" hidden="false" customHeight="false" outlineLevel="0" collapsed="false">
      <c r="A20" s="15" t="s">
        <v>60</v>
      </c>
      <c r="B20" s="16" t="s">
        <v>61</v>
      </c>
      <c r="C20" s="16" t="s">
        <v>59</v>
      </c>
      <c r="D20" s="17" t="s">
        <v>16</v>
      </c>
      <c r="E20" s="18" t="n">
        <v>0</v>
      </c>
      <c r="F20" s="18" t="n">
        <f aca="false">E20*1.05</f>
        <v>0</v>
      </c>
      <c r="G20" s="18" t="s">
        <v>17</v>
      </c>
      <c r="H20" s="18" t="s">
        <v>17</v>
      </c>
      <c r="I20" s="18" t="s">
        <v>17</v>
      </c>
    </row>
    <row r="21" customFormat="false" ht="173.25" hidden="false" customHeight="false" outlineLevel="0" collapsed="false">
      <c r="A21" s="15" t="s">
        <v>62</v>
      </c>
      <c r="B21" s="16" t="s">
        <v>63</v>
      </c>
      <c r="C21" s="16" t="s">
        <v>64</v>
      </c>
      <c r="D21" s="17" t="s">
        <v>65</v>
      </c>
      <c r="E21" s="18" t="n">
        <v>0</v>
      </c>
      <c r="F21" s="18" t="n">
        <f aca="false">E21*1.05</f>
        <v>0</v>
      </c>
      <c r="G21" s="18" t="n">
        <f aca="false">F21*1.05</f>
        <v>0</v>
      </c>
      <c r="H21" s="18" t="s">
        <v>17</v>
      </c>
      <c r="I21" s="18" t="s">
        <v>17</v>
      </c>
    </row>
    <row r="22" customFormat="false" ht="157.5" hidden="false" customHeight="false" outlineLevel="0" collapsed="false">
      <c r="A22" s="15" t="s">
        <v>66</v>
      </c>
      <c r="B22" s="24" t="s">
        <v>67</v>
      </c>
      <c r="C22" s="16" t="s">
        <v>68</v>
      </c>
      <c r="D22" s="17" t="s">
        <v>69</v>
      </c>
      <c r="E22" s="18" t="n">
        <v>80768</v>
      </c>
      <c r="F22" s="18" t="n">
        <f aca="false">E22*1.05</f>
        <v>84806.4</v>
      </c>
      <c r="G22" s="18" t="n">
        <f aca="false">F22*1.05</f>
        <v>89046.72</v>
      </c>
      <c r="H22" s="18" t="n">
        <f aca="false">G22*1.05</f>
        <v>93499.056</v>
      </c>
      <c r="I22" s="18" t="n">
        <f aca="false">H22*1.05</f>
        <v>98174.0088</v>
      </c>
    </row>
    <row r="23" s="23" customFormat="true" ht="220.5" hidden="false" customHeight="false" outlineLevel="0" collapsed="false">
      <c r="A23" s="15" t="s">
        <v>70</v>
      </c>
      <c r="B23" s="25" t="s">
        <v>71</v>
      </c>
      <c r="C23" s="16" t="s">
        <v>72</v>
      </c>
      <c r="D23" s="17" t="s">
        <v>29</v>
      </c>
      <c r="E23" s="18" t="n">
        <v>149805</v>
      </c>
      <c r="F23" s="18" t="n">
        <f aca="false">E23*1.05</f>
        <v>157295.25</v>
      </c>
      <c r="G23" s="18" t="s">
        <v>17</v>
      </c>
      <c r="H23" s="18" t="s">
        <v>17</v>
      </c>
      <c r="I23" s="18" t="s">
        <v>17</v>
      </c>
    </row>
    <row r="24" s="14" customFormat="true" ht="15.75" hidden="false" customHeight="true" outlineLevel="0" collapsed="false">
      <c r="A24" s="26" t="s">
        <v>73</v>
      </c>
      <c r="B24" s="26"/>
      <c r="C24" s="26"/>
      <c r="D24" s="26"/>
      <c r="E24" s="27" t="n">
        <f aca="false">SUM(E8:E23)</f>
        <v>1791775</v>
      </c>
      <c r="F24" s="27" t="n">
        <f aca="false">SUM(F8:F23)</f>
        <v>1881363.75</v>
      </c>
      <c r="G24" s="27" t="n">
        <f aca="false">SUM(G8:G23)</f>
        <v>1361617.2675</v>
      </c>
      <c r="H24" s="27" t="n">
        <f aca="false">SUM(H8:H23)</f>
        <v>1429698.130875</v>
      </c>
      <c r="I24" s="27" t="n">
        <f aca="false">SUM(I8:I23)</f>
        <v>1501183.03741875</v>
      </c>
    </row>
    <row r="25" s="29" customFormat="true" ht="15.75" hidden="false" customHeight="true" outlineLevel="0" collapsed="false">
      <c r="A25" s="28" t="s">
        <v>74</v>
      </c>
      <c r="B25" s="28"/>
      <c r="C25" s="28"/>
      <c r="D25" s="28"/>
      <c r="E25" s="28"/>
      <c r="F25" s="28"/>
      <c r="G25" s="28"/>
      <c r="H25" s="28"/>
      <c r="I25" s="28"/>
    </row>
    <row r="26" customFormat="false" ht="204.75" hidden="false" customHeight="false" outlineLevel="0" collapsed="false">
      <c r="A26" s="30" t="n">
        <v>18</v>
      </c>
      <c r="B26" s="16" t="s">
        <v>75</v>
      </c>
      <c r="C26" s="16" t="s">
        <v>76</v>
      </c>
      <c r="D26" s="17" t="s">
        <v>77</v>
      </c>
      <c r="E26" s="20" t="n">
        <v>0</v>
      </c>
      <c r="F26" s="18" t="n">
        <f aca="false">E26*1.05</f>
        <v>0</v>
      </c>
      <c r="G26" s="18" t="n">
        <f aca="false">F26*1.05</f>
        <v>0</v>
      </c>
      <c r="H26" s="18" t="n">
        <f aca="false">G26*1.05</f>
        <v>0</v>
      </c>
      <c r="I26" s="18" t="n">
        <f aca="false">H26*1.05</f>
        <v>0</v>
      </c>
    </row>
    <row r="27" customFormat="false" ht="267.75" hidden="false" customHeight="false" outlineLevel="0" collapsed="false">
      <c r="A27" s="30" t="n">
        <v>20</v>
      </c>
      <c r="B27" s="16" t="s">
        <v>78</v>
      </c>
      <c r="C27" s="16" t="s">
        <v>76</v>
      </c>
      <c r="D27" s="17" t="s">
        <v>79</v>
      </c>
      <c r="E27" s="20" t="n">
        <v>10059</v>
      </c>
      <c r="F27" s="18" t="n">
        <f aca="false">E27*1.05</f>
        <v>10561.95</v>
      </c>
      <c r="G27" s="18" t="n">
        <f aca="false">F27*1.05</f>
        <v>11090.0475</v>
      </c>
      <c r="H27" s="18" t="n">
        <f aca="false">G27*1.05</f>
        <v>11644.549875</v>
      </c>
      <c r="I27" s="18" t="n">
        <f aca="false">H27*1.05</f>
        <v>12226.77736875</v>
      </c>
    </row>
    <row r="28" customFormat="false" ht="110.25" hidden="false" customHeight="false" outlineLevel="0" collapsed="false">
      <c r="A28" s="30" t="n">
        <v>21</v>
      </c>
      <c r="B28" s="16" t="s">
        <v>80</v>
      </c>
      <c r="C28" s="16" t="s">
        <v>76</v>
      </c>
      <c r="D28" s="17" t="s">
        <v>81</v>
      </c>
      <c r="E28" s="20" t="n">
        <v>1982006</v>
      </c>
      <c r="F28" s="20" t="n">
        <f aca="false">E28*1.05</f>
        <v>2081106.3</v>
      </c>
      <c r="G28" s="20" t="n">
        <f aca="false">F28*1.05</f>
        <v>2185161.615</v>
      </c>
      <c r="H28" s="20" t="n">
        <f aca="false">G28*1.05</f>
        <v>2294419.69575</v>
      </c>
      <c r="I28" s="20" t="n">
        <f aca="false">H28*1.05</f>
        <v>2409140.6805375</v>
      </c>
    </row>
    <row r="29" customFormat="false" ht="141.75" hidden="false" customHeight="false" outlineLevel="0" collapsed="false">
      <c r="A29" s="30" t="n">
        <v>22</v>
      </c>
      <c r="B29" s="16" t="s">
        <v>82</v>
      </c>
      <c r="C29" s="16" t="s">
        <v>76</v>
      </c>
      <c r="D29" s="17" t="s">
        <v>83</v>
      </c>
      <c r="E29" s="20" t="n">
        <v>394903</v>
      </c>
      <c r="F29" s="18" t="n">
        <f aca="false">E29*1.05</f>
        <v>414648.15</v>
      </c>
      <c r="G29" s="18" t="n">
        <f aca="false">F29*1.05</f>
        <v>435380.5575</v>
      </c>
      <c r="H29" s="18" t="n">
        <f aca="false">G29*1.05</f>
        <v>457149.585375</v>
      </c>
      <c r="I29" s="18" t="n">
        <f aca="false">H29*1.05</f>
        <v>480007.06464375</v>
      </c>
    </row>
    <row r="30" customFormat="false" ht="204.75" hidden="false" customHeight="false" outlineLevel="0" collapsed="false">
      <c r="A30" s="30" t="n">
        <v>23</v>
      </c>
      <c r="B30" s="16" t="s">
        <v>84</v>
      </c>
      <c r="C30" s="16" t="s">
        <v>76</v>
      </c>
      <c r="D30" s="17" t="s">
        <v>85</v>
      </c>
      <c r="E30" s="20" t="n">
        <v>160668</v>
      </c>
      <c r="F30" s="18" t="n">
        <f aca="false">E30*1.05</f>
        <v>168701.4</v>
      </c>
      <c r="G30" s="18" t="n">
        <f aca="false">F30*1.05</f>
        <v>177136.47</v>
      </c>
      <c r="H30" s="18" t="n">
        <f aca="false">G30*1.05</f>
        <v>185993.2935</v>
      </c>
      <c r="I30" s="18" t="n">
        <f aca="false">H30*1.05</f>
        <v>195292.958175</v>
      </c>
    </row>
    <row r="31" customFormat="false" ht="299.25" hidden="false" customHeight="false" outlineLevel="0" collapsed="false">
      <c r="A31" s="30" t="n">
        <v>24</v>
      </c>
      <c r="B31" s="16" t="s">
        <v>86</v>
      </c>
      <c r="C31" s="16" t="s">
        <v>76</v>
      </c>
      <c r="D31" s="17" t="s">
        <v>87</v>
      </c>
      <c r="E31" s="20" t="n">
        <v>0</v>
      </c>
      <c r="F31" s="18" t="n">
        <f aca="false">E31*1.05</f>
        <v>0</v>
      </c>
      <c r="G31" s="18" t="n">
        <f aca="false">F31*1.05</f>
        <v>0</v>
      </c>
      <c r="H31" s="18" t="n">
        <f aca="false">G31*1.05</f>
        <v>0</v>
      </c>
      <c r="I31" s="18" t="n">
        <f aca="false">H31*1.05</f>
        <v>0</v>
      </c>
    </row>
    <row r="32" customFormat="false" ht="110.25" hidden="false" customHeight="false" outlineLevel="0" collapsed="false">
      <c r="A32" s="30" t="n">
        <v>25</v>
      </c>
      <c r="B32" s="16" t="s">
        <v>88</v>
      </c>
      <c r="C32" s="16" t="s">
        <v>76</v>
      </c>
      <c r="D32" s="17" t="s">
        <v>89</v>
      </c>
      <c r="E32" s="20" t="n">
        <v>744512</v>
      </c>
      <c r="F32" s="18" t="n">
        <f aca="false">E32*1.05</f>
        <v>781737.6</v>
      </c>
      <c r="G32" s="18" t="n">
        <f aca="false">F32*1.05</f>
        <v>820824.48</v>
      </c>
      <c r="H32" s="18" t="n">
        <f aca="false">G32*1.05</f>
        <v>861865.704</v>
      </c>
      <c r="I32" s="18" t="n">
        <f aca="false">H32*1.05</f>
        <v>904958.9892</v>
      </c>
    </row>
    <row r="33" customFormat="false" ht="63" hidden="false" customHeight="false" outlineLevel="0" collapsed="false">
      <c r="A33" s="30" t="n">
        <v>26</v>
      </c>
      <c r="B33" s="31" t="s">
        <v>90</v>
      </c>
      <c r="C33" s="16" t="s">
        <v>76</v>
      </c>
      <c r="D33" s="32" t="s">
        <v>91</v>
      </c>
      <c r="E33" s="20" t="n">
        <v>51011</v>
      </c>
      <c r="F33" s="18" t="n">
        <f aca="false">E33*1.05</f>
        <v>53561.55</v>
      </c>
      <c r="G33" s="18" t="n">
        <f aca="false">F33*1.05</f>
        <v>56239.6275</v>
      </c>
      <c r="H33" s="18" t="n">
        <f aca="false">G33*1.05</f>
        <v>59051.608875</v>
      </c>
      <c r="I33" s="18" t="n">
        <f aca="false">H33*1.05</f>
        <v>62004.18931875</v>
      </c>
    </row>
    <row r="34" customFormat="false" ht="283.5" hidden="false" customHeight="false" outlineLevel="0" collapsed="false">
      <c r="A34" s="30" t="n">
        <v>27</v>
      </c>
      <c r="B34" s="16" t="s">
        <v>92</v>
      </c>
      <c r="C34" s="16" t="s">
        <v>76</v>
      </c>
      <c r="D34" s="17" t="s">
        <v>93</v>
      </c>
      <c r="E34" s="20" t="n">
        <v>211730</v>
      </c>
      <c r="F34" s="18" t="n">
        <f aca="false">E34*1.05</f>
        <v>222316.5</v>
      </c>
      <c r="G34" s="18" t="n">
        <f aca="false">F34*1.05</f>
        <v>233432.325</v>
      </c>
      <c r="H34" s="18" t="n">
        <f aca="false">G34*1.05</f>
        <v>245103.94125</v>
      </c>
      <c r="I34" s="18" t="n">
        <f aca="false">H34*1.05</f>
        <v>257359.1383125</v>
      </c>
    </row>
    <row r="35" customFormat="false" ht="94.5" hidden="false" customHeight="false" outlineLevel="0" collapsed="false">
      <c r="A35" s="30" t="n">
        <v>28</v>
      </c>
      <c r="B35" s="16" t="s">
        <v>94</v>
      </c>
      <c r="C35" s="16" t="s">
        <v>76</v>
      </c>
      <c r="D35" s="17" t="s">
        <v>95</v>
      </c>
      <c r="E35" s="20" t="n">
        <v>103677</v>
      </c>
      <c r="F35" s="18" t="n">
        <f aca="false">E35*1.05</f>
        <v>108860.85</v>
      </c>
      <c r="G35" s="18" t="n">
        <f aca="false">F35*1.05</f>
        <v>114303.8925</v>
      </c>
      <c r="H35" s="18" t="n">
        <f aca="false">G35*1.05</f>
        <v>120019.087125</v>
      </c>
      <c r="I35" s="18" t="n">
        <f aca="false">H35*1.05</f>
        <v>126020.04148125</v>
      </c>
    </row>
    <row r="36" customFormat="false" ht="78.75" hidden="false" customHeight="false" outlineLevel="0" collapsed="false">
      <c r="A36" s="30" t="n">
        <v>29</v>
      </c>
      <c r="B36" s="31" t="s">
        <v>96</v>
      </c>
      <c r="C36" s="16" t="s">
        <v>76</v>
      </c>
      <c r="D36" s="32" t="s">
        <v>97</v>
      </c>
      <c r="E36" s="20" t="n">
        <v>5947</v>
      </c>
      <c r="F36" s="18" t="n">
        <f aca="false">E36*1.05</f>
        <v>6244.35</v>
      </c>
      <c r="G36" s="18" t="n">
        <f aca="false">F36*1.05</f>
        <v>6556.5675</v>
      </c>
      <c r="H36" s="18" t="n">
        <f aca="false">G36*1.05</f>
        <v>6884.395875</v>
      </c>
      <c r="I36" s="18" t="n">
        <f aca="false">H36*1.05</f>
        <v>7228.61566875</v>
      </c>
    </row>
    <row r="37" customFormat="false" ht="63" hidden="false" customHeight="false" outlineLevel="0" collapsed="false">
      <c r="A37" s="30" t="n">
        <v>30</v>
      </c>
      <c r="B37" s="31" t="s">
        <v>98</v>
      </c>
      <c r="C37" s="16" t="s">
        <v>76</v>
      </c>
      <c r="D37" s="32" t="s">
        <v>99</v>
      </c>
      <c r="E37" s="20" t="n">
        <v>269286</v>
      </c>
      <c r="F37" s="18" t="n">
        <f aca="false">E37*1.05</f>
        <v>282750.3</v>
      </c>
      <c r="G37" s="18" t="n">
        <f aca="false">F37*1.05</f>
        <v>296887.815</v>
      </c>
      <c r="H37" s="18" t="n">
        <f aca="false">G37*1.05</f>
        <v>311732.20575</v>
      </c>
      <c r="I37" s="18" t="n">
        <f aca="false">H37*1.05</f>
        <v>327318.8160375</v>
      </c>
    </row>
    <row r="38" customFormat="false" ht="63" hidden="false" customHeight="false" outlineLevel="0" collapsed="false">
      <c r="A38" s="30" t="n">
        <v>31</v>
      </c>
      <c r="B38" s="31" t="s">
        <v>100</v>
      </c>
      <c r="C38" s="16" t="s">
        <v>76</v>
      </c>
      <c r="D38" s="32" t="s">
        <v>101</v>
      </c>
      <c r="E38" s="20" t="n">
        <v>2180</v>
      </c>
      <c r="F38" s="18" t="n">
        <f aca="false">E38*1.05</f>
        <v>2289</v>
      </c>
      <c r="G38" s="18" t="n">
        <f aca="false">F38*1.05</f>
        <v>2403.45</v>
      </c>
      <c r="H38" s="18" t="n">
        <f aca="false">G38*1.05</f>
        <v>2523.6225</v>
      </c>
      <c r="I38" s="18" t="n">
        <f aca="false">H38*1.05</f>
        <v>2649.803625</v>
      </c>
    </row>
    <row r="39" customFormat="false" ht="63" hidden="false" customHeight="false" outlineLevel="0" collapsed="false">
      <c r="A39" s="30" t="n">
        <v>32</v>
      </c>
      <c r="B39" s="31" t="s">
        <v>102</v>
      </c>
      <c r="C39" s="16" t="s">
        <v>76</v>
      </c>
      <c r="D39" s="32" t="s">
        <v>103</v>
      </c>
      <c r="E39" s="20" t="n">
        <v>270700</v>
      </c>
      <c r="F39" s="18" t="n">
        <f aca="false">E39*1.05</f>
        <v>284235</v>
      </c>
      <c r="G39" s="18" t="n">
        <f aca="false">F39*1.05</f>
        <v>298446.75</v>
      </c>
      <c r="H39" s="18" t="n">
        <f aca="false">G39*1.05</f>
        <v>313369.0875</v>
      </c>
      <c r="I39" s="18" t="n">
        <f aca="false">H39*1.05</f>
        <v>329037.541875</v>
      </c>
    </row>
    <row r="40" customFormat="false" ht="63" hidden="false" customHeight="false" outlineLevel="0" collapsed="false">
      <c r="A40" s="30" t="n">
        <v>33</v>
      </c>
      <c r="B40" s="16" t="s">
        <v>104</v>
      </c>
      <c r="C40" s="16" t="s">
        <v>76</v>
      </c>
      <c r="D40" s="17" t="s">
        <v>105</v>
      </c>
      <c r="E40" s="20" t="n">
        <v>581</v>
      </c>
      <c r="F40" s="18" t="n">
        <f aca="false">E40*1.05</f>
        <v>610.05</v>
      </c>
      <c r="G40" s="18" t="n">
        <f aca="false">F40*1.05</f>
        <v>640.5525</v>
      </c>
      <c r="H40" s="18" t="n">
        <f aca="false">G40*1.05</f>
        <v>672.580125</v>
      </c>
      <c r="I40" s="18" t="n">
        <f aca="false">H40*1.05</f>
        <v>706.20913125</v>
      </c>
    </row>
    <row r="41" customFormat="false" ht="78.75" hidden="false" customHeight="false" outlineLevel="0" collapsed="false">
      <c r="A41" s="30" t="n">
        <v>34</v>
      </c>
      <c r="B41" s="31" t="s">
        <v>106</v>
      </c>
      <c r="C41" s="16" t="s">
        <v>76</v>
      </c>
      <c r="D41" s="32" t="s">
        <v>107</v>
      </c>
      <c r="E41" s="20" t="n">
        <v>29262</v>
      </c>
      <c r="F41" s="18" t="n">
        <f aca="false">E41*1.05</f>
        <v>30725.1</v>
      </c>
      <c r="G41" s="18" t="n">
        <f aca="false">F41*1.05</f>
        <v>32261.355</v>
      </c>
      <c r="H41" s="18" t="n">
        <f aca="false">G41*1.05</f>
        <v>33874.42275</v>
      </c>
      <c r="I41" s="18" t="n">
        <f aca="false">H41*1.05</f>
        <v>35568.1438875</v>
      </c>
    </row>
    <row r="42" customFormat="false" ht="63" hidden="false" customHeight="false" outlineLevel="0" collapsed="false">
      <c r="A42" s="30" t="n">
        <v>35</v>
      </c>
      <c r="B42" s="16" t="s">
        <v>108</v>
      </c>
      <c r="C42" s="16" t="s">
        <v>76</v>
      </c>
      <c r="D42" s="17" t="s">
        <v>109</v>
      </c>
      <c r="E42" s="20" t="n">
        <v>0</v>
      </c>
      <c r="F42" s="18" t="n">
        <f aca="false">E42*1.05</f>
        <v>0</v>
      </c>
      <c r="G42" s="18" t="n">
        <f aca="false">F42*1.05</f>
        <v>0</v>
      </c>
      <c r="H42" s="18" t="n">
        <f aca="false">G42*1.05</f>
        <v>0</v>
      </c>
      <c r="I42" s="18" t="n">
        <f aca="false">H42*1.05</f>
        <v>0</v>
      </c>
    </row>
    <row r="43" customFormat="false" ht="63" hidden="false" customHeight="false" outlineLevel="0" collapsed="false">
      <c r="A43" s="30" t="n">
        <v>36</v>
      </c>
      <c r="B43" s="16" t="s">
        <v>110</v>
      </c>
      <c r="C43" s="16" t="s">
        <v>76</v>
      </c>
      <c r="D43" s="17" t="s">
        <v>111</v>
      </c>
      <c r="E43" s="20" t="n">
        <v>44764</v>
      </c>
      <c r="F43" s="18" t="n">
        <f aca="false">E43*1.05</f>
        <v>47002.2</v>
      </c>
      <c r="G43" s="18" t="n">
        <f aca="false">F43*1.05</f>
        <v>49352.31</v>
      </c>
      <c r="H43" s="18" t="n">
        <f aca="false">G43*1.05</f>
        <v>51819.9255</v>
      </c>
      <c r="I43" s="18" t="n">
        <f aca="false">H43*1.05</f>
        <v>54410.921775</v>
      </c>
    </row>
    <row r="44" customFormat="false" ht="78.75" hidden="false" customHeight="false" outlineLevel="0" collapsed="false">
      <c r="A44" s="30" t="n">
        <v>37</v>
      </c>
      <c r="B44" s="16" t="s">
        <v>112</v>
      </c>
      <c r="C44" s="16" t="s">
        <v>76</v>
      </c>
      <c r="D44" s="17" t="s">
        <v>113</v>
      </c>
      <c r="E44" s="20" t="n">
        <v>0</v>
      </c>
      <c r="F44" s="20" t="n">
        <f aca="false">E44*1.05</f>
        <v>0</v>
      </c>
      <c r="G44" s="20" t="n">
        <f aca="false">F44*1.05</f>
        <v>0</v>
      </c>
      <c r="H44" s="20" t="n">
        <f aca="false">G44*1.05</f>
        <v>0</v>
      </c>
      <c r="I44" s="20" t="n">
        <f aca="false">H44*1.05</f>
        <v>0</v>
      </c>
    </row>
    <row r="45" customFormat="false" ht="63" hidden="false" customHeight="false" outlineLevel="0" collapsed="false">
      <c r="A45" s="30" t="n">
        <v>38</v>
      </c>
      <c r="B45" s="16" t="s">
        <v>114</v>
      </c>
      <c r="C45" s="16" t="s">
        <v>76</v>
      </c>
      <c r="D45" s="17" t="s">
        <v>115</v>
      </c>
      <c r="E45" s="20" t="n">
        <v>1914</v>
      </c>
      <c r="F45" s="20" t="n">
        <f aca="false">E45*1.05</f>
        <v>2009.7</v>
      </c>
      <c r="G45" s="20" t="n">
        <f aca="false">F45*1.05</f>
        <v>2110.185</v>
      </c>
      <c r="H45" s="20" t="n">
        <f aca="false">G45*1.05</f>
        <v>2215.69425</v>
      </c>
      <c r="I45" s="20" t="n">
        <f aca="false">H45*1.05</f>
        <v>2326.4789625</v>
      </c>
    </row>
    <row r="46" customFormat="false" ht="78.75" hidden="false" customHeight="false" outlineLevel="0" collapsed="false">
      <c r="A46" s="30" t="n">
        <v>39</v>
      </c>
      <c r="B46" s="31" t="s">
        <v>116</v>
      </c>
      <c r="C46" s="16" t="s">
        <v>76</v>
      </c>
      <c r="D46" s="32" t="s">
        <v>117</v>
      </c>
      <c r="E46" s="20" t="n">
        <v>0</v>
      </c>
      <c r="F46" s="20" t="n">
        <f aca="false">E46*1.05</f>
        <v>0</v>
      </c>
      <c r="G46" s="20" t="n">
        <f aca="false">F46*1.05</f>
        <v>0</v>
      </c>
      <c r="H46" s="20" t="n">
        <f aca="false">G46*1.05</f>
        <v>0</v>
      </c>
      <c r="I46" s="20" t="n">
        <f aca="false">H46*1.05</f>
        <v>0</v>
      </c>
    </row>
    <row r="47" customFormat="false" ht="63" hidden="false" customHeight="false" outlineLevel="0" collapsed="false">
      <c r="A47" s="30" t="n">
        <v>40</v>
      </c>
      <c r="B47" s="31" t="s">
        <v>118</v>
      </c>
      <c r="C47" s="16" t="s">
        <v>76</v>
      </c>
      <c r="D47" s="32" t="s">
        <v>119</v>
      </c>
      <c r="E47" s="20" t="n">
        <v>1103</v>
      </c>
      <c r="F47" s="20" t="n">
        <f aca="false">E47*1.05</f>
        <v>1158.15</v>
      </c>
      <c r="G47" s="20" t="n">
        <f aca="false">F47*1.05</f>
        <v>1216.0575</v>
      </c>
      <c r="H47" s="20" t="n">
        <f aca="false">G47*1.05</f>
        <v>1276.860375</v>
      </c>
      <c r="I47" s="20" t="n">
        <f aca="false">H47*1.05</f>
        <v>1340.70339375</v>
      </c>
    </row>
    <row r="48" customFormat="false" ht="126" hidden="false" customHeight="false" outlineLevel="0" collapsed="false">
      <c r="A48" s="30" t="n">
        <v>41</v>
      </c>
      <c r="B48" s="31" t="s">
        <v>120</v>
      </c>
      <c r="C48" s="16" t="s">
        <v>76</v>
      </c>
      <c r="D48" s="32" t="s">
        <v>121</v>
      </c>
      <c r="E48" s="20" t="n">
        <v>1192</v>
      </c>
      <c r="F48" s="20" t="n">
        <f aca="false">E48*1.05</f>
        <v>1251.6</v>
      </c>
      <c r="G48" s="20" t="n">
        <f aca="false">F48*1.05</f>
        <v>1314.18</v>
      </c>
      <c r="H48" s="20" t="n">
        <f aca="false">G48*1.05</f>
        <v>1379.889</v>
      </c>
      <c r="I48" s="20" t="n">
        <f aca="false">H48*1.05</f>
        <v>1448.88345</v>
      </c>
    </row>
    <row r="49" customFormat="false" ht="94.5" hidden="false" customHeight="false" outlineLevel="0" collapsed="false">
      <c r="A49" s="30" t="n">
        <v>42</v>
      </c>
      <c r="B49" s="16" t="s">
        <v>122</v>
      </c>
      <c r="C49" s="16" t="s">
        <v>76</v>
      </c>
      <c r="D49" s="17" t="s">
        <v>123</v>
      </c>
      <c r="E49" s="20" t="n">
        <v>11441</v>
      </c>
      <c r="F49" s="20" t="n">
        <f aca="false">E49*1.05</f>
        <v>12013.05</v>
      </c>
      <c r="G49" s="20" t="n">
        <f aca="false">F49*1.05</f>
        <v>12613.7025</v>
      </c>
      <c r="H49" s="20" t="n">
        <f aca="false">G49*1.05</f>
        <v>13244.387625</v>
      </c>
      <c r="I49" s="20" t="n">
        <f aca="false">H49*1.05</f>
        <v>13906.60700625</v>
      </c>
    </row>
    <row r="50" customFormat="false" ht="63" hidden="false" customHeight="false" outlineLevel="0" collapsed="false">
      <c r="A50" s="30" t="n">
        <v>43</v>
      </c>
      <c r="B50" s="31" t="s">
        <v>124</v>
      </c>
      <c r="C50" s="16" t="s">
        <v>76</v>
      </c>
      <c r="D50" s="32" t="s">
        <v>125</v>
      </c>
      <c r="E50" s="20" t="n">
        <v>0</v>
      </c>
      <c r="F50" s="20" t="n">
        <f aca="false">E50*1.05</f>
        <v>0</v>
      </c>
      <c r="G50" s="20" t="n">
        <f aca="false">F50*1.05</f>
        <v>0</v>
      </c>
      <c r="H50" s="20" t="n">
        <f aca="false">G50*1.05</f>
        <v>0</v>
      </c>
      <c r="I50" s="20" t="n">
        <f aca="false">H50*1.05</f>
        <v>0</v>
      </c>
    </row>
    <row r="51" customFormat="false" ht="63" hidden="false" customHeight="false" outlineLevel="0" collapsed="false">
      <c r="A51" s="30" t="n">
        <v>44</v>
      </c>
      <c r="B51" s="31" t="s">
        <v>126</v>
      </c>
      <c r="C51" s="16" t="s">
        <v>76</v>
      </c>
      <c r="D51" s="32" t="s">
        <v>127</v>
      </c>
      <c r="E51" s="20" t="n">
        <v>0</v>
      </c>
      <c r="F51" s="20" t="n">
        <f aca="false">E51*1.05</f>
        <v>0</v>
      </c>
      <c r="G51" s="20" t="n">
        <f aca="false">F51*1.05</f>
        <v>0</v>
      </c>
      <c r="H51" s="20" t="n">
        <f aca="false">G51*1.05</f>
        <v>0</v>
      </c>
      <c r="I51" s="20" t="n">
        <f aca="false">H51*1.05</f>
        <v>0</v>
      </c>
    </row>
    <row r="52" customFormat="false" ht="63" hidden="false" customHeight="false" outlineLevel="0" collapsed="false">
      <c r="A52" s="30" t="n">
        <v>45</v>
      </c>
      <c r="B52" s="31" t="s">
        <v>128</v>
      </c>
      <c r="C52" s="16" t="s">
        <v>76</v>
      </c>
      <c r="D52" s="32" t="s">
        <v>129</v>
      </c>
      <c r="E52" s="20" t="n">
        <v>0</v>
      </c>
      <c r="F52" s="20" t="n">
        <f aca="false">E52*1.05</f>
        <v>0</v>
      </c>
      <c r="G52" s="20" t="n">
        <f aca="false">F52*1.05</f>
        <v>0</v>
      </c>
      <c r="H52" s="20" t="n">
        <f aca="false">G52*1.05</f>
        <v>0</v>
      </c>
      <c r="I52" s="20" t="n">
        <f aca="false">H52*1.05</f>
        <v>0</v>
      </c>
    </row>
    <row r="53" customFormat="false" ht="94.5" hidden="false" customHeight="false" outlineLevel="0" collapsed="false">
      <c r="A53" s="30" t="n">
        <v>46</v>
      </c>
      <c r="B53" s="31" t="s">
        <v>130</v>
      </c>
      <c r="C53" s="16" t="s">
        <v>76</v>
      </c>
      <c r="D53" s="32" t="s">
        <v>131</v>
      </c>
      <c r="E53" s="20" t="n">
        <v>2152</v>
      </c>
      <c r="F53" s="20" t="n">
        <f aca="false">E53*1.05</f>
        <v>2259.6</v>
      </c>
      <c r="G53" s="20" t="n">
        <f aca="false">F53*1.05</f>
        <v>2372.58</v>
      </c>
      <c r="H53" s="20" t="n">
        <f aca="false">G53*1.05</f>
        <v>2491.209</v>
      </c>
      <c r="I53" s="20" t="n">
        <f aca="false">H53*1.05</f>
        <v>2615.76945</v>
      </c>
    </row>
    <row r="54" customFormat="false" ht="283.5" hidden="false" customHeight="false" outlineLevel="0" collapsed="false">
      <c r="A54" s="30" t="n">
        <v>47</v>
      </c>
      <c r="B54" s="31" t="s">
        <v>132</v>
      </c>
      <c r="C54" s="16" t="s">
        <v>76</v>
      </c>
      <c r="D54" s="32" t="s">
        <v>133</v>
      </c>
      <c r="E54" s="20" t="n">
        <v>49462</v>
      </c>
      <c r="F54" s="20" t="n">
        <f aca="false">E54*1.05</f>
        <v>51935.1</v>
      </c>
      <c r="G54" s="20" t="n">
        <f aca="false">F54*1.05</f>
        <v>54531.855</v>
      </c>
      <c r="H54" s="20" t="n">
        <f aca="false">G54*1.05</f>
        <v>57258.44775</v>
      </c>
      <c r="I54" s="20" t="n">
        <f aca="false">H54*1.05</f>
        <v>60121.3701375</v>
      </c>
    </row>
    <row r="55" customFormat="false" ht="63" hidden="false" customHeight="false" outlineLevel="0" collapsed="false">
      <c r="A55" s="30" t="n">
        <v>48</v>
      </c>
      <c r="B55" s="16" t="s">
        <v>134</v>
      </c>
      <c r="C55" s="16" t="s">
        <v>76</v>
      </c>
      <c r="D55" s="17" t="s">
        <v>135</v>
      </c>
      <c r="E55" s="20" t="n">
        <v>840</v>
      </c>
      <c r="F55" s="20" t="n">
        <f aca="false">E55*1.05</f>
        <v>882</v>
      </c>
      <c r="G55" s="20" t="n">
        <f aca="false">F55*1.05</f>
        <v>926.1</v>
      </c>
      <c r="H55" s="20" t="n">
        <f aca="false">G55*1.05</f>
        <v>972.405</v>
      </c>
      <c r="I55" s="20" t="n">
        <f aca="false">H55*1.05</f>
        <v>1021.02525</v>
      </c>
    </row>
    <row r="56" customFormat="false" ht="94.5" hidden="false" customHeight="false" outlineLevel="0" collapsed="false">
      <c r="A56" s="30" t="n">
        <v>49</v>
      </c>
      <c r="B56" s="16" t="s">
        <v>136</v>
      </c>
      <c r="C56" s="16" t="s">
        <v>76</v>
      </c>
      <c r="D56" s="17" t="s">
        <v>137</v>
      </c>
      <c r="E56" s="20" t="n">
        <v>0</v>
      </c>
      <c r="F56" s="20" t="n">
        <f aca="false">E56*1.05</f>
        <v>0</v>
      </c>
      <c r="G56" s="20" t="n">
        <f aca="false">F56*1.05</f>
        <v>0</v>
      </c>
      <c r="H56" s="20" t="n">
        <f aca="false">G56*1.05</f>
        <v>0</v>
      </c>
      <c r="I56" s="20" t="n">
        <f aca="false">H56*1.05</f>
        <v>0</v>
      </c>
    </row>
    <row r="57" customFormat="false" ht="204.75" hidden="false" customHeight="false" outlineLevel="0" collapsed="false">
      <c r="A57" s="30" t="n">
        <v>50</v>
      </c>
      <c r="B57" s="16" t="s">
        <v>138</v>
      </c>
      <c r="C57" s="16" t="s">
        <v>76</v>
      </c>
      <c r="D57" s="17" t="s">
        <v>139</v>
      </c>
      <c r="E57" s="20" t="n">
        <v>0</v>
      </c>
      <c r="F57" s="20" t="n">
        <f aca="false">E57*1.05</f>
        <v>0</v>
      </c>
      <c r="G57" s="20" t="n">
        <f aca="false">F57*1.05</f>
        <v>0</v>
      </c>
      <c r="H57" s="20" t="n">
        <f aca="false">G57*1.05</f>
        <v>0</v>
      </c>
      <c r="I57" s="20" t="n">
        <f aca="false">H57*1.05</f>
        <v>0</v>
      </c>
    </row>
    <row r="58" customFormat="false" ht="157.5" hidden="false" customHeight="false" outlineLevel="0" collapsed="false">
      <c r="A58" s="30" t="n">
        <v>51</v>
      </c>
      <c r="B58" s="31" t="s">
        <v>140</v>
      </c>
      <c r="C58" s="16" t="s">
        <v>76</v>
      </c>
      <c r="D58" s="32" t="s">
        <v>141</v>
      </c>
      <c r="E58" s="20" t="n">
        <v>0</v>
      </c>
      <c r="F58" s="20" t="n">
        <f aca="false">E58*1.05</f>
        <v>0</v>
      </c>
      <c r="G58" s="20" t="n">
        <f aca="false">F58*1.05</f>
        <v>0</v>
      </c>
      <c r="H58" s="20" t="n">
        <f aca="false">G58*1.05</f>
        <v>0</v>
      </c>
      <c r="I58" s="20" t="n">
        <f aca="false">H58*1.05</f>
        <v>0</v>
      </c>
    </row>
    <row r="59" customFormat="false" ht="63" hidden="false" customHeight="false" outlineLevel="0" collapsed="false">
      <c r="A59" s="30" t="n">
        <v>52</v>
      </c>
      <c r="B59" s="31" t="s">
        <v>142</v>
      </c>
      <c r="C59" s="16" t="s">
        <v>76</v>
      </c>
      <c r="D59" s="32" t="s">
        <v>143</v>
      </c>
      <c r="E59" s="20" t="n">
        <v>2381212</v>
      </c>
      <c r="F59" s="20" t="s">
        <v>17</v>
      </c>
      <c r="G59" s="20" t="s">
        <v>17</v>
      </c>
      <c r="H59" s="20" t="s">
        <v>17</v>
      </c>
      <c r="I59" s="20" t="s">
        <v>17</v>
      </c>
    </row>
    <row r="60" customFormat="false" ht="78.75" hidden="false" customHeight="false" outlineLevel="0" collapsed="false">
      <c r="A60" s="30" t="n">
        <v>53</v>
      </c>
      <c r="B60" s="31" t="s">
        <v>144</v>
      </c>
      <c r="C60" s="16" t="s">
        <v>76</v>
      </c>
      <c r="D60" s="17" t="s">
        <v>145</v>
      </c>
      <c r="E60" s="20" t="n">
        <v>235353</v>
      </c>
      <c r="F60" s="20" t="n">
        <f aca="false">E60*1.05</f>
        <v>247120.65</v>
      </c>
      <c r="G60" s="20" t="s">
        <v>17</v>
      </c>
      <c r="H60" s="20" t="s">
        <v>17</v>
      </c>
      <c r="I60" s="20" t="s">
        <v>17</v>
      </c>
    </row>
    <row r="61" s="14" customFormat="true" ht="15.75" hidden="false" customHeight="true" outlineLevel="0" collapsed="false">
      <c r="A61" s="33" t="s">
        <v>146</v>
      </c>
      <c r="B61" s="33"/>
      <c r="C61" s="33"/>
      <c r="D61" s="33"/>
      <c r="E61" s="27" t="n">
        <f aca="false">SUM(E26:E60)</f>
        <v>6965955</v>
      </c>
      <c r="F61" s="27" t="n">
        <f aca="false">SUM(F26:F60)</f>
        <v>4813980.15</v>
      </c>
      <c r="G61" s="27" t="n">
        <f aca="false">SUM(G26:G60)</f>
        <v>4795202.475</v>
      </c>
      <c r="H61" s="27" t="n">
        <f aca="false">SUM(H26:H60)</f>
        <v>5034962.59875</v>
      </c>
      <c r="I61" s="27" t="n">
        <f aca="false">SUM(I26:I60)</f>
        <v>5286710.7286875</v>
      </c>
    </row>
    <row r="62" customFormat="false" ht="15.75" hidden="false" customHeight="true" outlineLevel="0" collapsed="false">
      <c r="A62" s="34" t="s">
        <v>147</v>
      </c>
      <c r="B62" s="34"/>
      <c r="C62" s="34"/>
      <c r="D62" s="34"/>
      <c r="E62" s="34"/>
      <c r="F62" s="34"/>
      <c r="G62" s="34"/>
      <c r="H62" s="34"/>
      <c r="I62" s="34"/>
    </row>
    <row r="63" customFormat="false" ht="315" hidden="false" customHeight="false" outlineLevel="0" collapsed="false">
      <c r="A63" s="35" t="s">
        <v>148</v>
      </c>
      <c r="B63" s="36" t="s">
        <v>149</v>
      </c>
      <c r="C63" s="31" t="s">
        <v>150</v>
      </c>
      <c r="D63" s="32" t="s">
        <v>151</v>
      </c>
      <c r="E63" s="20" t="n">
        <v>21253</v>
      </c>
      <c r="F63" s="20" t="n">
        <f aca="false">E63*1.01</f>
        <v>21465.53</v>
      </c>
      <c r="G63" s="20" t="n">
        <f aca="false">F63*1.01</f>
        <v>21680.1853</v>
      </c>
      <c r="H63" s="20" t="n">
        <f aca="false">G63*1.01</f>
        <v>21896.987153</v>
      </c>
      <c r="I63" s="20" t="n">
        <f aca="false">H63*1.01</f>
        <v>22115.95702453</v>
      </c>
    </row>
    <row r="64" customFormat="false" ht="110.25" hidden="false" customHeight="false" outlineLevel="0" collapsed="false">
      <c r="A64" s="35" t="s">
        <v>152</v>
      </c>
      <c r="B64" s="36" t="s">
        <v>153</v>
      </c>
      <c r="C64" s="31" t="s">
        <v>150</v>
      </c>
      <c r="D64" s="32" t="s">
        <v>154</v>
      </c>
      <c r="E64" s="20" t="n">
        <v>15468</v>
      </c>
      <c r="F64" s="20" t="n">
        <f aca="false">E64*1.01</f>
        <v>15622.68</v>
      </c>
      <c r="G64" s="20" t="n">
        <f aca="false">F64*1.01</f>
        <v>15778.9068</v>
      </c>
      <c r="H64" s="20" t="n">
        <f aca="false">G64*1.01</f>
        <v>15936.695868</v>
      </c>
      <c r="I64" s="20" t="n">
        <f aca="false">H64*1.01</f>
        <v>16096.06282668</v>
      </c>
    </row>
    <row r="65" customFormat="false" ht="63" hidden="false" customHeight="false" outlineLevel="0" collapsed="false">
      <c r="A65" s="35" t="s">
        <v>155</v>
      </c>
      <c r="B65" s="36" t="s">
        <v>156</v>
      </c>
      <c r="C65" s="31" t="s">
        <v>150</v>
      </c>
      <c r="D65" s="32" t="s">
        <v>157</v>
      </c>
      <c r="E65" s="20" t="n">
        <v>12711</v>
      </c>
      <c r="F65" s="20" t="n">
        <f aca="false">E65*1.01</f>
        <v>12838.11</v>
      </c>
      <c r="G65" s="20" t="n">
        <f aca="false">F65*1.01</f>
        <v>12966.4911</v>
      </c>
      <c r="H65" s="20" t="n">
        <f aca="false">G65*1.01</f>
        <v>13096.156011</v>
      </c>
      <c r="I65" s="20" t="n">
        <f aca="false">H65*1.01</f>
        <v>13227.11757111</v>
      </c>
    </row>
    <row r="66" customFormat="false" ht="110.25" hidden="false" customHeight="false" outlineLevel="0" collapsed="false">
      <c r="A66" s="35" t="s">
        <v>158</v>
      </c>
      <c r="B66" s="36" t="s">
        <v>159</v>
      </c>
      <c r="C66" s="31" t="s">
        <v>150</v>
      </c>
      <c r="D66" s="32" t="s">
        <v>160</v>
      </c>
      <c r="E66" s="20" t="n">
        <v>18</v>
      </c>
      <c r="F66" s="20" t="n">
        <v>18</v>
      </c>
      <c r="G66" s="20" t="n">
        <v>18</v>
      </c>
      <c r="H66" s="20" t="n">
        <v>18</v>
      </c>
      <c r="I66" s="20" t="n">
        <v>18</v>
      </c>
    </row>
    <row r="67" customFormat="false" ht="94.5" hidden="false" customHeight="false" outlineLevel="0" collapsed="false">
      <c r="A67" s="35" t="s">
        <v>161</v>
      </c>
      <c r="B67" s="36" t="s">
        <v>162</v>
      </c>
      <c r="C67" s="31" t="s">
        <v>150</v>
      </c>
      <c r="D67" s="32" t="s">
        <v>163</v>
      </c>
      <c r="E67" s="20" t="n">
        <v>9445</v>
      </c>
      <c r="F67" s="20" t="n">
        <f aca="false">E67*1.01</f>
        <v>9539.45</v>
      </c>
      <c r="G67" s="20" t="n">
        <f aca="false">F67*1.01</f>
        <v>9634.8445</v>
      </c>
      <c r="H67" s="20" t="n">
        <f aca="false">G67*1.01</f>
        <v>9731.192945</v>
      </c>
      <c r="I67" s="20" t="n">
        <f aca="false">H67*1.01</f>
        <v>9828.50487445</v>
      </c>
    </row>
    <row r="68" customFormat="false" ht="63" hidden="false" customHeight="false" outlineLevel="0" collapsed="false">
      <c r="A68" s="35" t="s">
        <v>164</v>
      </c>
      <c r="B68" s="36" t="s">
        <v>165</v>
      </c>
      <c r="C68" s="31" t="s">
        <v>150</v>
      </c>
      <c r="D68" s="32" t="s">
        <v>166</v>
      </c>
      <c r="E68" s="20" t="n">
        <v>13</v>
      </c>
      <c r="F68" s="20" t="n">
        <f aca="false">E68*1.01</f>
        <v>13.13</v>
      </c>
      <c r="G68" s="20" t="n">
        <f aca="false">F68*1.01</f>
        <v>13.2613</v>
      </c>
      <c r="H68" s="20" t="n">
        <f aca="false">G68*1.01</f>
        <v>13.393913</v>
      </c>
      <c r="I68" s="20" t="n">
        <f aca="false">H68*1.01</f>
        <v>13.52785213</v>
      </c>
    </row>
    <row r="69" customFormat="false" ht="63" hidden="false" customHeight="false" outlineLevel="0" collapsed="false">
      <c r="A69" s="35" t="s">
        <v>167</v>
      </c>
      <c r="B69" s="36" t="s">
        <v>168</v>
      </c>
      <c r="C69" s="31" t="s">
        <v>150</v>
      </c>
      <c r="D69" s="32" t="s">
        <v>169</v>
      </c>
      <c r="E69" s="20" t="n">
        <v>20292</v>
      </c>
      <c r="F69" s="20" t="n">
        <f aca="false">E69*1.01</f>
        <v>20494.92</v>
      </c>
      <c r="G69" s="20" t="n">
        <f aca="false">F69*1.01</f>
        <v>20699.8692</v>
      </c>
      <c r="H69" s="20" t="n">
        <f aca="false">G69*1.01</f>
        <v>20906.867892</v>
      </c>
      <c r="I69" s="20" t="n">
        <f aca="false">H69*1.01</f>
        <v>21115.93657092</v>
      </c>
    </row>
    <row r="70" customFormat="false" ht="63" hidden="false" customHeight="false" outlineLevel="0" collapsed="false">
      <c r="A70" s="35" t="s">
        <v>170</v>
      </c>
      <c r="B70" s="36" t="s">
        <v>171</v>
      </c>
      <c r="C70" s="31" t="s">
        <v>150</v>
      </c>
      <c r="D70" s="32" t="s">
        <v>172</v>
      </c>
      <c r="E70" s="20" t="n">
        <v>839</v>
      </c>
      <c r="F70" s="20" t="n">
        <f aca="false">E70*1.01</f>
        <v>847.39</v>
      </c>
      <c r="G70" s="20" t="n">
        <f aca="false">F70*1.01</f>
        <v>855.8639</v>
      </c>
      <c r="H70" s="20" t="n">
        <f aca="false">G70*1.01</f>
        <v>864.422539</v>
      </c>
      <c r="I70" s="20" t="n">
        <f aca="false">H70*1.01</f>
        <v>873.06676439</v>
      </c>
    </row>
    <row r="71" customFormat="false" ht="63" hidden="false" customHeight="false" outlineLevel="0" collapsed="false">
      <c r="A71" s="35" t="s">
        <v>173</v>
      </c>
      <c r="B71" s="36" t="s">
        <v>174</v>
      </c>
      <c r="C71" s="31" t="s">
        <v>150</v>
      </c>
      <c r="D71" s="32" t="s">
        <v>175</v>
      </c>
      <c r="E71" s="20" t="n">
        <v>2</v>
      </c>
      <c r="F71" s="20" t="n">
        <v>2</v>
      </c>
      <c r="G71" s="20" t="n">
        <v>2</v>
      </c>
      <c r="H71" s="20" t="n">
        <v>2</v>
      </c>
      <c r="I71" s="20" t="n">
        <v>2</v>
      </c>
    </row>
    <row r="72" customFormat="false" ht="141.75" hidden="false" customHeight="false" outlineLevel="0" collapsed="false">
      <c r="A72" s="35" t="s">
        <v>176</v>
      </c>
      <c r="B72" s="36" t="s">
        <v>177</v>
      </c>
      <c r="C72" s="31" t="s">
        <v>150</v>
      </c>
      <c r="D72" s="32" t="s">
        <v>178</v>
      </c>
      <c r="E72" s="20" t="n">
        <v>119309</v>
      </c>
      <c r="F72" s="20" t="n">
        <f aca="false">E72*1.01</f>
        <v>120502.09</v>
      </c>
      <c r="G72" s="20" t="n">
        <f aca="false">F72*1.01</f>
        <v>121707.1109</v>
      </c>
      <c r="H72" s="20" t="n">
        <f aca="false">G72*1.01</f>
        <v>122924.182009</v>
      </c>
      <c r="I72" s="20" t="n">
        <f aca="false">H72*1.01</f>
        <v>124153.42382909</v>
      </c>
    </row>
    <row r="73" customFormat="false" ht="220.5" hidden="false" customHeight="false" outlineLevel="0" collapsed="false">
      <c r="A73" s="35" t="s">
        <v>179</v>
      </c>
      <c r="B73" s="36" t="s">
        <v>180</v>
      </c>
      <c r="C73" s="31" t="s">
        <v>150</v>
      </c>
      <c r="D73" s="32" t="s">
        <v>181</v>
      </c>
      <c r="E73" s="20" t="n">
        <v>56755</v>
      </c>
      <c r="F73" s="20" t="n">
        <f aca="false">E73*1.01</f>
        <v>57322.55</v>
      </c>
      <c r="G73" s="20" t="n">
        <f aca="false">F73*1.01</f>
        <v>57895.7755</v>
      </c>
      <c r="H73" s="20" t="n">
        <f aca="false">G73*1.01</f>
        <v>58474.733255</v>
      </c>
      <c r="I73" s="20" t="n">
        <f aca="false">H73*1.01</f>
        <v>59059.48058755</v>
      </c>
    </row>
    <row r="74" customFormat="false" ht="110.25" hidden="false" customHeight="false" outlineLevel="0" collapsed="false">
      <c r="A74" s="35" t="s">
        <v>182</v>
      </c>
      <c r="B74" s="36" t="s">
        <v>183</v>
      </c>
      <c r="C74" s="31" t="s">
        <v>150</v>
      </c>
      <c r="D74" s="32" t="s">
        <v>184</v>
      </c>
      <c r="E74" s="20" t="n">
        <v>26</v>
      </c>
      <c r="F74" s="20" t="n">
        <f aca="false">E74*1.01</f>
        <v>26.26</v>
      </c>
      <c r="G74" s="20" t="n">
        <f aca="false">F74*1.01</f>
        <v>26.5226</v>
      </c>
      <c r="H74" s="20" t="n">
        <f aca="false">G74*1.01</f>
        <v>26.787826</v>
      </c>
      <c r="I74" s="20" t="n">
        <f aca="false">H74*1.01</f>
        <v>27.05570426</v>
      </c>
    </row>
    <row r="75" customFormat="false" ht="78.75" hidden="false" customHeight="false" outlineLevel="0" collapsed="false">
      <c r="A75" s="35" t="s">
        <v>185</v>
      </c>
      <c r="B75" s="36" t="s">
        <v>186</v>
      </c>
      <c r="C75" s="31" t="s">
        <v>150</v>
      </c>
      <c r="D75" s="32" t="s">
        <v>187</v>
      </c>
      <c r="E75" s="20" t="n">
        <v>28231</v>
      </c>
      <c r="F75" s="20" t="n">
        <f aca="false">E75*1.01</f>
        <v>28513.31</v>
      </c>
      <c r="G75" s="20" t="n">
        <f aca="false">F75*1.01</f>
        <v>28798.4431</v>
      </c>
      <c r="H75" s="20" t="n">
        <f aca="false">G75*1.01</f>
        <v>29086.427531</v>
      </c>
      <c r="I75" s="20" t="n">
        <f aca="false">H75*1.01</f>
        <v>29377.29180631</v>
      </c>
    </row>
    <row r="76" customFormat="false" ht="63" hidden="false" customHeight="false" outlineLevel="0" collapsed="false">
      <c r="A76" s="35" t="s">
        <v>188</v>
      </c>
      <c r="B76" s="36" t="s">
        <v>189</v>
      </c>
      <c r="C76" s="31" t="s">
        <v>150</v>
      </c>
      <c r="D76" s="32" t="s">
        <v>190</v>
      </c>
      <c r="E76" s="20" t="n">
        <v>57</v>
      </c>
      <c r="F76" s="20" t="n">
        <f aca="false">E76*1.01</f>
        <v>57.57</v>
      </c>
      <c r="G76" s="20" t="n">
        <f aca="false">F76*1.01</f>
        <v>58.1457</v>
      </c>
      <c r="H76" s="20" t="n">
        <f aca="false">G76*1.01</f>
        <v>58.727157</v>
      </c>
      <c r="I76" s="20" t="n">
        <f aca="false">H76*1.01</f>
        <v>59.31442857</v>
      </c>
    </row>
    <row r="77" customFormat="false" ht="78.75" hidden="false" customHeight="false" outlineLevel="0" collapsed="false">
      <c r="A77" s="35" t="s">
        <v>191</v>
      </c>
      <c r="B77" s="36" t="s">
        <v>192</v>
      </c>
      <c r="C77" s="31" t="s">
        <v>150</v>
      </c>
      <c r="D77" s="32" t="s">
        <v>193</v>
      </c>
      <c r="E77" s="20" t="n">
        <f aca="false">3556+892</f>
        <v>4448</v>
      </c>
      <c r="F77" s="20" t="n">
        <f aca="false">E77*1.05</f>
        <v>4670.4</v>
      </c>
      <c r="G77" s="20" t="n">
        <f aca="false">F77*1.05</f>
        <v>4903.92</v>
      </c>
      <c r="H77" s="20" t="n">
        <f aca="false">G77*1.05</f>
        <v>5149.116</v>
      </c>
      <c r="I77" s="20" t="n">
        <f aca="false">H77*1.05</f>
        <v>5406.5718</v>
      </c>
    </row>
    <row r="78" customFormat="false" ht="94.5" hidden="false" customHeight="false" outlineLevel="0" collapsed="false">
      <c r="A78" s="35" t="s">
        <v>194</v>
      </c>
      <c r="B78" s="36" t="s">
        <v>195</v>
      </c>
      <c r="C78" s="31" t="s">
        <v>150</v>
      </c>
      <c r="D78" s="32" t="s">
        <v>196</v>
      </c>
      <c r="E78" s="20" t="n">
        <v>1385</v>
      </c>
      <c r="F78" s="20" t="n">
        <f aca="false">E78*1.05</f>
        <v>1454.25</v>
      </c>
      <c r="G78" s="20" t="n">
        <f aca="false">F78*1.05</f>
        <v>1526.9625</v>
      </c>
      <c r="H78" s="20" t="n">
        <f aca="false">G78*1.05</f>
        <v>1603.310625</v>
      </c>
      <c r="I78" s="20" t="n">
        <f aca="false">H78*1.05</f>
        <v>1683.47615625</v>
      </c>
    </row>
    <row r="79" s="37" customFormat="true" ht="15.75" hidden="false" customHeight="true" outlineLevel="0" collapsed="false">
      <c r="A79" s="33" t="s">
        <v>197</v>
      </c>
      <c r="B79" s="33"/>
      <c r="C79" s="33"/>
      <c r="D79" s="33"/>
      <c r="E79" s="27" t="n">
        <f aca="false">SUM(E63:E78)</f>
        <v>290252</v>
      </c>
      <c r="F79" s="27" t="n">
        <f aca="false">SUM(F63:F78)</f>
        <v>293387.64</v>
      </c>
      <c r="G79" s="27" t="n">
        <f aca="false">SUM(G63:G78)</f>
        <v>296566.3024</v>
      </c>
      <c r="H79" s="27" t="n">
        <f aca="false">SUM(H63:H78)</f>
        <v>299789.000724</v>
      </c>
      <c r="I79" s="27" t="n">
        <f aca="false">SUM(I63:I78)</f>
        <v>303056.78779624</v>
      </c>
    </row>
    <row r="80" customFormat="false" ht="15.75" hidden="false" customHeight="true" outlineLevel="0" collapsed="false">
      <c r="A80" s="33" t="s">
        <v>198</v>
      </c>
      <c r="B80" s="33"/>
      <c r="C80" s="33"/>
      <c r="D80" s="33"/>
      <c r="E80" s="27" t="n">
        <f aca="false">E24+E61+E79</f>
        <v>9047982</v>
      </c>
      <c r="F80" s="27" t="n">
        <f aca="false">F24+F61+F79</f>
        <v>6988731.54</v>
      </c>
      <c r="G80" s="27" t="n">
        <f aca="false">G24+G61+G79</f>
        <v>6453386.0449</v>
      </c>
      <c r="H80" s="27" t="n">
        <f aca="false">H24+H61+H79</f>
        <v>6764449.730349</v>
      </c>
      <c r="I80" s="27" t="n">
        <f aca="false">I24+I61+I79</f>
        <v>7090950.55390249</v>
      </c>
    </row>
  </sheetData>
  <mergeCells count="13">
    <mergeCell ref="A3:I3"/>
    <mergeCell ref="B4:I4"/>
    <mergeCell ref="A5:A6"/>
    <mergeCell ref="B5:B6"/>
    <mergeCell ref="C5:D6"/>
    <mergeCell ref="E5:I5"/>
    <mergeCell ref="A7:I7"/>
    <mergeCell ref="A24:D24"/>
    <mergeCell ref="A25:I25"/>
    <mergeCell ref="A61:D61"/>
    <mergeCell ref="A62:I62"/>
    <mergeCell ref="A79:D79"/>
    <mergeCell ref="A80:D80"/>
  </mergeCells>
  <dataValidations count="1">
    <dataValidation allowBlank="true" error="Значение не соответствует закрытому списку значений" errorStyle="information" operator="between" showDropDown="false" showErrorMessage="true" showInputMessage="false" sqref="B8:D18 A24:A41 C26:D26 B27:D32 C33:D33 B34:D35 C36:C60 B40 D40 A42:B45 D42:D45 A46:A58 B49 D49 B55:B57 D55:D57 A59:A60" type="none">
      <formula1>0</formula1>
      <formula2>0</formula2>
    </dataValidation>
  </dataValidations>
  <printOptions headings="false" gridLines="false" gridLinesSet="true" horizontalCentered="false" verticalCentered="false"/>
  <pageMargins left="0.7875" right="0.39375"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9T13:09:33Z</dcterms:modified>
  <cp:revision>0</cp:revision>
  <dc:subject/>
  <dc:title/>
</cp:coreProperties>
</file>