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12 к пояснительной записке 2025 года</t>
  </si>
  <si>
    <t xml:space="preserve">Непрограммная часть областного бюджета Ленинградской области </t>
  </si>
  <si>
    <t xml:space="preserve">на 2025 год и на плановый период 2026 и 2027 годов</t>
  </si>
  <si>
    <t xml:space="preserve">тыс. рублей</t>
  </si>
  <si>
    <t xml:space="preserve">№
п/п</t>
  </si>
  <si>
    <t xml:space="preserve">Направление расходов</t>
  </si>
  <si>
    <t xml:space="preserve">Предусмотрено проектом областного закона</t>
  </si>
  <si>
    <t xml:space="preserve">2025 год</t>
  </si>
  <si>
    <t xml:space="preserve">2026 год</t>
  </si>
  <si>
    <t xml:space="preserve">2027 год</t>
  </si>
  <si>
    <t xml:space="preserve">1.</t>
  </si>
  <si>
    <t xml:space="preserve">Обеспечение деятельности государственных органов Ленинградской области</t>
  </si>
  <si>
    <t xml:space="preserve">2.</t>
  </si>
  <si>
    <t xml:space="preserve">Непрограммные расходы органов исполнительной власти Ленинградской области</t>
  </si>
  <si>
    <t xml:space="preserve">2.1.</t>
  </si>
  <si>
    <t xml:space="preserve">Мероприятия по реализации других вопросов органов государственной власти, в том числе:</t>
  </si>
  <si>
    <t xml:space="preserve">2.1.1.</t>
  </si>
  <si>
    <t xml:space="preserve">Мероприятия в сфере информационной политики Ленинградской области</t>
  </si>
  <si>
    <t xml:space="preserve">2.1.2.</t>
  </si>
  <si>
    <t xml:space="preserve">Проектирование, строительство, реконструкция и приобретение объектов государственной и муниципальной собственности в рамках Адресной инвестиционной программы</t>
  </si>
  <si>
    <t xml:space="preserve">2.1.3.</t>
  </si>
  <si>
    <t xml:space="preserve">Исполнение судебных актов Российской Федерации и мировых соглашений по возмещению вреда</t>
  </si>
  <si>
    <t xml:space="preserve">2.2.</t>
  </si>
  <si>
    <t xml:space="preserve">Резервные фонды, в том числе:</t>
  </si>
  <si>
    <t xml:space="preserve">2.2.1.</t>
  </si>
  <si>
    <t xml:space="preserve">Правительства Ленинградской области</t>
  </si>
  <si>
    <t xml:space="preserve">2.2.2.</t>
  </si>
  <si>
    <t xml:space="preserve">Правительства Ленинградской области по ликвидации ЧС природного и техногенного характера и последствий стихийных бедствий, а также последствий террористических актов</t>
  </si>
  <si>
    <t xml:space="preserve">2.3.</t>
  </si>
  <si>
    <t xml:space="preserve">Зарезервированные средства, в том числе:</t>
  </si>
  <si>
    <t xml:space="preserve">2.3.1.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2.3.2.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2.3.3.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2.3.4.</t>
  </si>
  <si>
    <t xml:space="preserve">Зарезервированные средства для финансового обеспечения реализации Указа Президента Российской Федерации от 07.05.2024 № 309 "О национальных целях развития Российской Федерации на период до 2030 года и на перспективу до 2036 года"</t>
  </si>
  <si>
    <t xml:space="preserve">2.4.</t>
  </si>
  <si>
    <t xml:space="preserve">Государственные функции в сфере управления и распоряжения государственным имуществом</t>
  </si>
  <si>
    <t xml:space="preserve">2.5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.6.</t>
  </si>
  <si>
    <t xml:space="preserve">Обеспечение деятельности государственных казенных учреждений, в том числе:</t>
  </si>
  <si>
    <t xml:space="preserve">2.6.1.</t>
  </si>
  <si>
    <t xml:space="preserve">ГКУ "Управление строительства Ленинградской области"</t>
  </si>
  <si>
    <t xml:space="preserve">2.6.2.</t>
  </si>
  <si>
    <t xml:space="preserve">ГКУ ЛО "Дом дружбы Ленинградской области"</t>
  </si>
  <si>
    <t xml:space="preserve">2.6.3.</t>
  </si>
  <si>
    <t xml:space="preserve">ГКУ ЛО "Центр материально-технического обеспечения судебных участков мировых судей Ленинградской области"</t>
  </si>
  <si>
    <t xml:space="preserve">2.6.4.</t>
  </si>
  <si>
    <t xml:space="preserve">ГКУ "Ленинградский областной государственный архив в г. Выборге"</t>
  </si>
  <si>
    <t xml:space="preserve">2.6.5.</t>
  </si>
  <si>
    <t xml:space="preserve">ГКУ ЛО "Государственный экспертный институт регионального законодательства"</t>
  </si>
  <si>
    <t xml:space="preserve">2.6.6.</t>
  </si>
  <si>
    <t xml:space="preserve">Государственное казенное учреждение Ленинградской области "Управление долевого строительства Ленинградской области"</t>
  </si>
  <si>
    <t xml:space="preserve">2.6.7.</t>
  </si>
  <si>
    <t xml:space="preserve">Государственное казенное учреждение Ленинградской области "Межведомственный центр бухгалтерского учета"</t>
  </si>
  <si>
    <t xml:space="preserve">2.7.</t>
  </si>
  <si>
    <t xml:space="preserve">Межбюджетные трансферты</t>
  </si>
  <si>
    <t xml:space="preserve">2.7.1.</t>
  </si>
  <si>
    <t xml:space="preserve">Субвенции всего, в том числе:</t>
  </si>
  <si>
    <t xml:space="preserve">Государственная регистрация актов гражданского состояния</t>
  </si>
  <si>
    <t xml:space="preserve">Осуществление первичного воинского учета на территориях, где отсутствуют военные комиссариаты</t>
  </si>
  <si>
    <t xml:space="preserve">Присяжные заседатели </t>
  </si>
  <si>
    <t xml:space="preserve">Архивное дело</t>
  </si>
  <si>
    <t xml:space="preserve">2.7.2.</t>
  </si>
  <si>
    <t xml:space="preserve">Иные межбюджетные трансферты всего, в том числе:</t>
  </si>
  <si>
    <t xml:space="preserve">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На подготовку и проведение мероприятий, посвященных Дню образования Ленинградской области</t>
  </si>
  <si>
    <t xml:space="preserve">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2.8.</t>
  </si>
  <si>
    <t xml:space="preserve">Иные непрограммные расходы органов исполнительной власти Ленинградской области</t>
  </si>
  <si>
    <t xml:space="preserve">ВСЕГО НЕПРОГРАММНЫХ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6.7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/>
      <c r="C2" s="5"/>
      <c r="D2" s="5"/>
      <c r="E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6" customFormat="false" ht="15.75" hidden="false" customHeight="false" outlineLevel="0" collapsed="false">
      <c r="E6" s="3" t="s">
        <v>3</v>
      </c>
    </row>
    <row r="7" customFormat="false" ht="36.7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</row>
    <row r="8" customFormat="false" ht="15.75" hidden="false" customHeight="false" outlineLevel="0" collapsed="false">
      <c r="A8" s="7"/>
      <c r="B8" s="7"/>
      <c r="C8" s="7" t="s">
        <v>7</v>
      </c>
      <c r="D8" s="7" t="s">
        <v>8</v>
      </c>
      <c r="E8" s="7" t="s">
        <v>9</v>
      </c>
    </row>
    <row r="9" customFormat="false" ht="31.5" hidden="false" customHeight="false" outlineLevel="0" collapsed="false">
      <c r="A9" s="8" t="s">
        <v>10</v>
      </c>
      <c r="B9" s="9" t="s">
        <v>11</v>
      </c>
      <c r="C9" s="10" t="n">
        <f aca="false">7464556.3+20089.6</f>
        <v>7484645.9</v>
      </c>
      <c r="D9" s="10" t="n">
        <v>7206088.3</v>
      </c>
      <c r="E9" s="10" t="n">
        <v>7214088.3</v>
      </c>
    </row>
    <row r="10" customFormat="false" ht="31.5" hidden="false" customHeight="false" outlineLevel="0" collapsed="false">
      <c r="A10" s="8" t="s">
        <v>12</v>
      </c>
      <c r="B10" s="9" t="s">
        <v>13</v>
      </c>
      <c r="C10" s="10" t="n">
        <f aca="false">24705507.3-371999.8</f>
        <v>24333507.5</v>
      </c>
      <c r="D10" s="10" t="n">
        <f aca="false">24404838.3-82652.1</f>
        <v>24322186.2</v>
      </c>
      <c r="E10" s="10" t="n">
        <v>23601889.6</v>
      </c>
    </row>
    <row r="11" customFormat="false" ht="31.5" hidden="false" customHeight="false" outlineLevel="0" collapsed="false">
      <c r="A11" s="8" t="s">
        <v>14</v>
      </c>
      <c r="B11" s="9" t="s">
        <v>15</v>
      </c>
      <c r="C11" s="10" t="n">
        <f aca="false">SUM(C12:C14)</f>
        <v>345451.3</v>
      </c>
      <c r="D11" s="10" t="n">
        <f aca="false">SUM(D12:D14)</f>
        <v>331172.4</v>
      </c>
      <c r="E11" s="10" t="n">
        <f aca="false">SUM(E12:E14)</f>
        <v>331172.4</v>
      </c>
    </row>
    <row r="12" customFormat="false" ht="31.5" hidden="false" customHeight="false" outlineLevel="0" collapsed="false">
      <c r="A12" s="11" t="s">
        <v>16</v>
      </c>
      <c r="B12" s="12" t="s">
        <v>17</v>
      </c>
      <c r="C12" s="13" t="n">
        <v>33722.9</v>
      </c>
      <c r="D12" s="13" t="n">
        <v>33722.9</v>
      </c>
      <c r="E12" s="13" t="n">
        <v>33722.9</v>
      </c>
    </row>
    <row r="13" customFormat="false" ht="63" hidden="false" customHeight="false" outlineLevel="0" collapsed="false">
      <c r="A13" s="11" t="s">
        <v>18</v>
      </c>
      <c r="B13" s="12" t="s">
        <v>19</v>
      </c>
      <c r="C13" s="13" t="n">
        <v>188701</v>
      </c>
      <c r="D13" s="13" t="n">
        <v>175166.1</v>
      </c>
      <c r="E13" s="13" t="n">
        <v>175166.1</v>
      </c>
    </row>
    <row r="14" customFormat="false" ht="31.5" hidden="false" customHeight="false" outlineLevel="0" collapsed="false">
      <c r="A14" s="11" t="s">
        <v>20</v>
      </c>
      <c r="B14" s="12" t="s">
        <v>21</v>
      </c>
      <c r="C14" s="13" t="n">
        <v>123027.4</v>
      </c>
      <c r="D14" s="13" t="n">
        <v>122283.4</v>
      </c>
      <c r="E14" s="13" t="n">
        <v>122283.4</v>
      </c>
    </row>
    <row r="15" customFormat="false" ht="15.75" hidden="false" customHeight="false" outlineLevel="0" collapsed="false">
      <c r="A15" s="8" t="s">
        <v>22</v>
      </c>
      <c r="B15" s="9" t="s">
        <v>23</v>
      </c>
      <c r="C15" s="10" t="n">
        <f aca="false">SUM(C16:C17)</f>
        <v>1228000.2</v>
      </c>
      <c r="D15" s="10" t="n">
        <f aca="false">SUM(D16:D17)</f>
        <v>317347.9</v>
      </c>
      <c r="E15" s="10" t="n">
        <f aca="false">SUM(E16:E17)</f>
        <v>40000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f aca="false">1500000-371999.8</f>
        <v>1128000.2</v>
      </c>
      <c r="D16" s="13" t="n">
        <f aca="false">300000-82652.1</f>
        <v>217347.9</v>
      </c>
      <c r="E16" s="13" t="n">
        <v>300000</v>
      </c>
    </row>
    <row r="17" customFormat="false" ht="63" hidden="false" customHeight="false" outlineLevel="0" collapsed="false">
      <c r="A17" s="11" t="s">
        <v>26</v>
      </c>
      <c r="B17" s="12" t="s">
        <v>27</v>
      </c>
      <c r="C17" s="13" t="n">
        <v>100000</v>
      </c>
      <c r="D17" s="13" t="n">
        <v>100000</v>
      </c>
      <c r="E17" s="13" t="n">
        <v>100000</v>
      </c>
    </row>
    <row r="18" customFormat="false" ht="15.75" hidden="false" customHeight="false" outlineLevel="0" collapsed="false">
      <c r="A18" s="8" t="s">
        <v>28</v>
      </c>
      <c r="B18" s="9" t="s">
        <v>29</v>
      </c>
      <c r="C18" s="10" t="n">
        <f aca="false">SUM(C19:C22)</f>
        <v>18315929</v>
      </c>
      <c r="D18" s="10" t="n">
        <f aca="false">SUM(D19:D22)</f>
        <v>19709220.5</v>
      </c>
      <c r="E18" s="10" t="n">
        <f aca="false">SUM(E19:E22)</f>
        <v>19867976.2</v>
      </c>
    </row>
    <row r="19" customFormat="false" ht="180" hidden="false" customHeight="true" outlineLevel="0" collapsed="false">
      <c r="A19" s="11" t="s">
        <v>30</v>
      </c>
      <c r="B19" s="12" t="s">
        <v>31</v>
      </c>
      <c r="C19" s="13" t="n">
        <v>1000000</v>
      </c>
      <c r="D19" s="13" t="n">
        <v>0</v>
      </c>
      <c r="E19" s="13" t="n">
        <v>0</v>
      </c>
    </row>
    <row r="20" customFormat="false" ht="47.25" hidden="false" customHeight="false" outlineLevel="0" collapsed="false">
      <c r="A20" s="11" t="s">
        <v>32</v>
      </c>
      <c r="B20" s="12" t="s">
        <v>33</v>
      </c>
      <c r="C20" s="13" t="n">
        <f aca="false">1299859+250000</f>
        <v>1549859</v>
      </c>
      <c r="D20" s="13" t="n">
        <v>3693150.5</v>
      </c>
      <c r="E20" s="13" t="n">
        <v>3851906.2</v>
      </c>
    </row>
    <row r="21" customFormat="false" ht="47.25" hidden="false" customHeight="false" outlineLevel="0" collapsed="false">
      <c r="A21" s="11" t="s">
        <v>34</v>
      </c>
      <c r="B21" s="12" t="s">
        <v>35</v>
      </c>
      <c r="C21" s="13" t="n">
        <f aca="false">1016070-250000</f>
        <v>766070</v>
      </c>
      <c r="D21" s="13" t="n">
        <v>1016070</v>
      </c>
      <c r="E21" s="13" t="n">
        <v>1016070</v>
      </c>
    </row>
    <row r="22" customFormat="false" ht="78.75" hidden="false" customHeight="false" outlineLevel="0" collapsed="false">
      <c r="A22" s="11" t="s">
        <v>36</v>
      </c>
      <c r="B22" s="12" t="s">
        <v>37</v>
      </c>
      <c r="C22" s="13" t="n">
        <v>15000000</v>
      </c>
      <c r="D22" s="13" t="n">
        <v>15000000</v>
      </c>
      <c r="E22" s="13" t="n">
        <v>15000000</v>
      </c>
    </row>
    <row r="23" customFormat="false" ht="31.5" hidden="false" customHeight="false" outlineLevel="0" collapsed="false">
      <c r="A23" s="8" t="s">
        <v>38</v>
      </c>
      <c r="B23" s="9" t="s">
        <v>39</v>
      </c>
      <c r="C23" s="10" t="n">
        <v>10751.8</v>
      </c>
      <c r="D23" s="10" t="n">
        <v>13962.6</v>
      </c>
      <c r="E23" s="10" t="n">
        <v>20147.6</v>
      </c>
    </row>
    <row r="24" customFormat="false" ht="63" hidden="false" customHeight="false" outlineLevel="0" collapsed="false">
      <c r="A24" s="8" t="s">
        <v>40</v>
      </c>
      <c r="B24" s="9" t="s">
        <v>41</v>
      </c>
      <c r="C24" s="10" t="n">
        <f aca="false">1685930.3-1177650.3</f>
        <v>508280</v>
      </c>
      <c r="D24" s="10" t="n">
        <f aca="false">1640227.1-1111685</f>
        <v>528542.1</v>
      </c>
      <c r="E24" s="10" t="n">
        <f aca="false">1115340.6-1111685</f>
        <v>3655.60000000009</v>
      </c>
    </row>
    <row r="25" customFormat="false" ht="31.5" hidden="false" customHeight="false" outlineLevel="0" collapsed="false">
      <c r="A25" s="8" t="s">
        <v>42</v>
      </c>
      <c r="B25" s="9" t="s">
        <v>43</v>
      </c>
      <c r="C25" s="10" t="n">
        <f aca="false">SUM(C26:C32)</f>
        <v>590261.6</v>
      </c>
      <c r="D25" s="10" t="n">
        <f aca="false">SUM(D26:D32)</f>
        <v>576880</v>
      </c>
      <c r="E25" s="10" t="n">
        <f aca="false">SUM(E26:E32)</f>
        <v>576879.9</v>
      </c>
    </row>
    <row r="26" customFormat="false" ht="31.5" hidden="false" customHeight="false" outlineLevel="0" collapsed="false">
      <c r="A26" s="14" t="s">
        <v>44</v>
      </c>
      <c r="B26" s="12" t="s">
        <v>45</v>
      </c>
      <c r="C26" s="13" t="n">
        <v>203020.7</v>
      </c>
      <c r="D26" s="13" t="n">
        <v>192684.7</v>
      </c>
      <c r="E26" s="13" t="n">
        <v>192684.6</v>
      </c>
    </row>
    <row r="27" customFormat="false" ht="15.75" hidden="false" customHeight="false" outlineLevel="0" collapsed="false">
      <c r="A27" s="14" t="s">
        <v>46</v>
      </c>
      <c r="B27" s="12" t="s">
        <v>47</v>
      </c>
      <c r="C27" s="13" t="n">
        <v>94706.9</v>
      </c>
      <c r="D27" s="13" t="n">
        <v>91661.3</v>
      </c>
      <c r="E27" s="13" t="n">
        <v>91661.3</v>
      </c>
    </row>
    <row r="28" customFormat="false" ht="47.25" hidden="false" customHeight="false" outlineLevel="0" collapsed="false">
      <c r="A28" s="14" t="s">
        <v>48</v>
      </c>
      <c r="B28" s="12" t="s">
        <v>49</v>
      </c>
      <c r="C28" s="13" t="n">
        <v>104335.3</v>
      </c>
      <c r="D28" s="13" t="n">
        <v>104335.3</v>
      </c>
      <c r="E28" s="13" t="n">
        <v>104335.3</v>
      </c>
    </row>
    <row r="29" customFormat="false" ht="31.5" hidden="false" customHeight="false" outlineLevel="0" collapsed="false">
      <c r="A29" s="14" t="s">
        <v>50</v>
      </c>
      <c r="B29" s="12" t="s">
        <v>51</v>
      </c>
      <c r="C29" s="13" t="n">
        <v>76101.9</v>
      </c>
      <c r="D29" s="13" t="n">
        <v>76101.9</v>
      </c>
      <c r="E29" s="13" t="n">
        <v>76101.9</v>
      </c>
    </row>
    <row r="30" customFormat="false" ht="31.5" hidden="false" customHeight="false" outlineLevel="0" collapsed="false">
      <c r="A30" s="14" t="s">
        <v>52</v>
      </c>
      <c r="B30" s="12" t="s">
        <v>53</v>
      </c>
      <c r="C30" s="13" t="n">
        <v>48155</v>
      </c>
      <c r="D30" s="13" t="n">
        <v>48155</v>
      </c>
      <c r="E30" s="13" t="n">
        <v>48155</v>
      </c>
    </row>
    <row r="31" customFormat="false" ht="47.25" hidden="false" customHeight="false" outlineLevel="0" collapsed="false">
      <c r="A31" s="14" t="s">
        <v>54</v>
      </c>
      <c r="B31" s="12" t="s">
        <v>55</v>
      </c>
      <c r="C31" s="13" t="n">
        <v>38229.2</v>
      </c>
      <c r="D31" s="13" t="n">
        <v>38229.2</v>
      </c>
      <c r="E31" s="13" t="n">
        <v>38229.2</v>
      </c>
    </row>
    <row r="32" customFormat="false" ht="47.25" hidden="false" customHeight="false" outlineLevel="0" collapsed="false">
      <c r="A32" s="14" t="s">
        <v>56</v>
      </c>
      <c r="B32" s="12" t="s">
        <v>57</v>
      </c>
      <c r="C32" s="13" t="n">
        <v>25712.6</v>
      </c>
      <c r="D32" s="13" t="n">
        <v>25712.6</v>
      </c>
      <c r="E32" s="13" t="n">
        <v>25712.6</v>
      </c>
    </row>
    <row r="33" customFormat="false" ht="15.75" hidden="false" customHeight="false" outlineLevel="0" collapsed="false">
      <c r="A33" s="8" t="s">
        <v>58</v>
      </c>
      <c r="B33" s="9" t="s">
        <v>59</v>
      </c>
      <c r="C33" s="10" t="n">
        <f aca="false">C34+C39</f>
        <v>488416.6</v>
      </c>
      <c r="D33" s="10" t="n">
        <f aca="false">D34+D39</f>
        <v>471018</v>
      </c>
      <c r="E33" s="10" t="n">
        <f aca="false">E34+E39</f>
        <v>84603</v>
      </c>
    </row>
    <row r="34" customFormat="false" ht="15.75" hidden="false" customHeight="false" outlineLevel="0" collapsed="false">
      <c r="A34" s="14" t="s">
        <v>60</v>
      </c>
      <c r="B34" s="12" t="s">
        <v>61</v>
      </c>
      <c r="C34" s="13" t="n">
        <f aca="false">SUM(C35:C38)</f>
        <v>258428.5</v>
      </c>
      <c r="D34" s="13" t="n">
        <f aca="false">SUM(D35:D38)</f>
        <v>271018</v>
      </c>
      <c r="E34" s="13" t="n">
        <f aca="false">SUM(E35:E38)</f>
        <v>84603</v>
      </c>
    </row>
    <row r="35" s="18" customFormat="true" ht="30.75" hidden="false" customHeight="true" outlineLevel="0" collapsed="false">
      <c r="A35" s="15"/>
      <c r="B35" s="16" t="s">
        <v>62</v>
      </c>
      <c r="C35" s="17" t="n">
        <v>127212.4</v>
      </c>
      <c r="D35" s="17" t="n">
        <v>127621.3</v>
      </c>
      <c r="E35" s="17" t="n">
        <v>57368.6</v>
      </c>
    </row>
    <row r="36" s="18" customFormat="true" ht="53.25" hidden="false" customHeight="true" outlineLevel="0" collapsed="false">
      <c r="A36" s="15"/>
      <c r="B36" s="16" t="s">
        <v>63</v>
      </c>
      <c r="C36" s="17" t="n">
        <v>103152.8</v>
      </c>
      <c r="D36" s="17" t="n">
        <v>112465.3</v>
      </c>
      <c r="E36" s="17" t="n">
        <v>0</v>
      </c>
    </row>
    <row r="37" s="18" customFormat="true" ht="15.75" hidden="false" customHeight="false" outlineLevel="0" collapsed="false">
      <c r="A37" s="15"/>
      <c r="B37" s="16" t="s">
        <v>64</v>
      </c>
      <c r="C37" s="17" t="n">
        <v>828.9</v>
      </c>
      <c r="D37" s="17" t="n">
        <v>3697</v>
      </c>
      <c r="E37" s="17" t="n">
        <v>0</v>
      </c>
    </row>
    <row r="38" s="18" customFormat="true" ht="15.75" hidden="false" customHeight="false" outlineLevel="0" collapsed="false">
      <c r="A38" s="15"/>
      <c r="B38" s="16" t="s">
        <v>65</v>
      </c>
      <c r="C38" s="17" t="n">
        <v>27234.4</v>
      </c>
      <c r="D38" s="17" t="n">
        <v>27234.4</v>
      </c>
      <c r="E38" s="17" t="n">
        <v>27234.4</v>
      </c>
    </row>
    <row r="39" customFormat="false" ht="15.75" hidden="false" customHeight="true" outlineLevel="0" collapsed="false">
      <c r="A39" s="14" t="s">
        <v>66</v>
      </c>
      <c r="B39" s="12" t="s">
        <v>67</v>
      </c>
      <c r="C39" s="13" t="n">
        <f aca="false">SUM(C40:C42)</f>
        <v>229988.1</v>
      </c>
      <c r="D39" s="13" t="n">
        <f aca="false">SUM(D40:D42)</f>
        <v>200000</v>
      </c>
      <c r="E39" s="13" t="n">
        <f aca="false">SUM(E40:E42)</f>
        <v>0</v>
      </c>
    </row>
    <row r="40" s="18" customFormat="true" ht="72" hidden="false" customHeight="true" outlineLevel="0" collapsed="false">
      <c r="A40" s="15"/>
      <c r="B40" s="16" t="s">
        <v>68</v>
      </c>
      <c r="C40" s="17" t="n">
        <v>3500</v>
      </c>
      <c r="D40" s="17" t="n">
        <v>0</v>
      </c>
      <c r="E40" s="17" t="n">
        <v>0</v>
      </c>
    </row>
    <row r="41" s="18" customFormat="true" ht="36" hidden="false" customHeight="true" outlineLevel="0" collapsed="false">
      <c r="A41" s="15"/>
      <c r="B41" s="16" t="s">
        <v>69</v>
      </c>
      <c r="C41" s="17" t="n">
        <v>200000</v>
      </c>
      <c r="D41" s="17" t="n">
        <v>200000</v>
      </c>
      <c r="E41" s="17" t="n">
        <v>0</v>
      </c>
    </row>
    <row r="42" s="18" customFormat="true" ht="94.5" hidden="false" customHeight="false" outlineLevel="0" collapsed="false">
      <c r="A42" s="15"/>
      <c r="B42" s="16" t="s">
        <v>70</v>
      </c>
      <c r="C42" s="17" t="n">
        <v>26488.1</v>
      </c>
      <c r="D42" s="17" t="n">
        <v>0</v>
      </c>
      <c r="E42" s="17" t="n">
        <v>0</v>
      </c>
    </row>
    <row r="43" customFormat="false" ht="31.5" hidden="false" customHeight="false" outlineLevel="0" collapsed="false">
      <c r="A43" s="19" t="s">
        <v>71</v>
      </c>
      <c r="B43" s="9" t="s">
        <v>72</v>
      </c>
      <c r="C43" s="10" t="n">
        <f aca="false">C10-C11-C15-C18-C23-C24-C25-C33</f>
        <v>2846417</v>
      </c>
      <c r="D43" s="10" t="n">
        <f aca="false">D10-D11-D15-D18-D23-D24-D25-D33</f>
        <v>2374042.7</v>
      </c>
      <c r="E43" s="10" t="n">
        <f aca="false">E10-E11-E15-E18-E23-E24-E25-E33</f>
        <v>2317454.9</v>
      </c>
    </row>
    <row r="44" customFormat="false" ht="15.75" hidden="false" customHeight="true" outlineLevel="0" collapsed="false">
      <c r="A44" s="8"/>
      <c r="B44" s="20" t="s">
        <v>73</v>
      </c>
      <c r="C44" s="10" t="n">
        <f aca="false">C9+C10</f>
        <v>31818153.4</v>
      </c>
      <c r="D44" s="10" t="n">
        <f aca="false">D9+D10</f>
        <v>31528274.5</v>
      </c>
      <c r="E44" s="10" t="n">
        <f aca="false">E9+E10</f>
        <v>30815977.9</v>
      </c>
    </row>
    <row r="46" customFormat="false" ht="15.75" hidden="false" customHeight="false" outlineLevel="0" collapsed="false">
      <c r="C46" s="21"/>
      <c r="D46" s="21"/>
      <c r="E46" s="21"/>
    </row>
  </sheetData>
  <mergeCells count="5">
    <mergeCell ref="A3:E3"/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4:30:07Z</dcterms:created>
  <dc:creator>Асриян Рузанна Левоновна</dc:creator>
  <dc:description/>
  <dc:language>en-US</dc:language>
  <cp:lastModifiedBy>Рыженкова Елена Николаевна</cp:lastModifiedBy>
  <cp:lastPrinted>2024-10-09T13:13:51Z</cp:lastPrinted>
  <dcterms:modified xsi:type="dcterms:W3CDTF">2024-10-09T13:13:54Z</dcterms:modified>
  <cp:revision>0</cp:revision>
  <dc:subject/>
  <dc:title/>
</cp:coreProperties>
</file>