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9" firstSheet="0" activeTab="0"/>
  </bookViews>
  <sheets>
    <sheet name="ЛИСТ" sheetId="1" state="visible" r:id="rId2"/>
  </sheets>
  <definedNames>
    <definedName function="false" hidden="false" localSheetId="0" name="_xlnm.Print_Area" vbProcedure="false">ЛИСТ!$A$1:$AK$18</definedName>
    <definedName function="false" hidden="false" localSheetId="0" name="_xlnm.Print_Titles" vbProcedure="false">ЛИСТ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27">
  <si>
    <t xml:space="preserve">Прогноз основных характеристик консолидированного бюджета Ленинградской области,
областного бюджета Ленинградской области,
свода бюджетов муниципальных образований Ленинградской области,
бюджета Территориального фонда обязательного медицинского страхования Ленинградской области
на 2025 год и на плановый период 2026 и 2027 годов</t>
  </si>
  <si>
    <t xml:space="preserve">тысяч рублей</t>
  </si>
  <si>
    <t xml:space="preserve">Показатели</t>
  </si>
  <si>
    <t xml:space="preserve">Консолидированный бюджет Ленинградской области</t>
  </si>
  <si>
    <t xml:space="preserve">Областной бюджет Ленинградской области</t>
  </si>
  <si>
    <t xml:space="preserve">Свод бюджетов муниципальных образований Ленинградской области</t>
  </si>
  <si>
    <t xml:space="preserve">Бюджет Территориального фонда обязательного медицинского страхования Ленинградской области</t>
  </si>
  <si>
    <t xml:space="preserve">Фактическое исполнение
за 2023 год</t>
  </si>
  <si>
    <t xml:space="preserve">Ожидаемое исполнение
за 2024 год</t>
  </si>
  <si>
    <t xml:space="preserve">% к 2023 году</t>
  </si>
  <si>
    <t xml:space="preserve">Прогноз
на 2025 год</t>
  </si>
  <si>
    <t xml:space="preserve">% к 2024 году</t>
  </si>
  <si>
    <t xml:space="preserve">Прогноз
на 2026 год</t>
  </si>
  <si>
    <t xml:space="preserve">% к 2025 году</t>
  </si>
  <si>
    <t xml:space="preserve">Прогноз
на 2027 год</t>
  </si>
  <si>
    <t xml:space="preserve">% к 2026 году</t>
  </si>
  <si>
    <t xml:space="preserve">ИТОГО ДОХОДОВ:</t>
  </si>
  <si>
    <t xml:space="preserve">НАЛОГОВЫЕ И НЕНАЛОГОВЫЕ ДОХОДЫ</t>
  </si>
  <si>
    <t xml:space="preserve">БЕЗВОЗМЕЗДНЫЕ ПОСТУПЛЕНИЯ, В ТОМ ЧИСЛЕ</t>
  </si>
  <si>
    <t xml:space="preserve">Дотации</t>
  </si>
  <si>
    <t xml:space="preserve">-</t>
  </si>
  <si>
    <t xml:space="preserve">Субсидии</t>
  </si>
  <si>
    <t xml:space="preserve">Субвенции</t>
  </si>
  <si>
    <t xml:space="preserve">Иные межбюджетные трансферты</t>
  </si>
  <si>
    <t xml:space="preserve">Прочие поступления</t>
  </si>
  <si>
    <t xml:space="preserve">ИТОГО РАСХОДОВ</t>
  </si>
  <si>
    <t xml:space="preserve">ДЕФИЦИТ (-)
ПРОФИЦИТ (+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"/>
    <numFmt numFmtId="167" formatCode="0%"/>
    <numFmt numFmtId="168" formatCode="0.0%"/>
  </numFmts>
  <fonts count="13">
    <font>
      <sz val="12"/>
      <name val="Courier New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3"/>
    </font>
    <font>
      <sz val="10"/>
      <name val="Arial"/>
      <family val="2"/>
      <charset val="204"/>
    </font>
    <font>
      <b val="true"/>
      <sz val="1"/>
      <color rgb="FF000000"/>
      <name val="Courier New"/>
      <family val="3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’ћѓћ‚›‰" xfId="20"/>
    <cellStyle name="Џђћ–…ќ’ќ›‰" xfId="21"/>
    <cellStyle name="Обычный 2" xfId="22"/>
    <cellStyle name="Обычный 2 2" xfId="23"/>
    <cellStyle name="”љ‘ђћ‚ђќќ›‰" xfId="24"/>
    <cellStyle name="”ќђќ‘ћ‚›‰" xfId="25"/>
    <cellStyle name="„ђ’ђ" xfId="26"/>
    <cellStyle name="„…ќ…†ќ›‰" xfId="27"/>
    <cellStyle name="‡ђѓћ‹ћ‚ћљ1" xfId="28"/>
    <cellStyle name="‡ђѓћ‹ћ‚ћљ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6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17" activeCellId="0" sqref="C17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25.22"/>
    <col collapsed="false" customWidth="true" hidden="false" outlineLevel="0" max="3" min="2" style="1" width="13.77"/>
    <col collapsed="false" customWidth="true" hidden="false" outlineLevel="0" max="4" min="4" style="1" width="7.77"/>
    <col collapsed="false" customWidth="true" hidden="false" outlineLevel="0" max="5" min="5" style="1" width="13.77"/>
    <col collapsed="false" customWidth="true" hidden="false" outlineLevel="0" max="6" min="6" style="1" width="7.77"/>
    <col collapsed="false" customWidth="true" hidden="false" outlineLevel="0" max="7" min="7" style="1" width="13.77"/>
    <col collapsed="false" customWidth="true" hidden="false" outlineLevel="0" max="8" min="8" style="1" width="7.77"/>
    <col collapsed="false" customWidth="true" hidden="false" outlineLevel="0" max="9" min="9" style="1" width="13.77"/>
    <col collapsed="false" customWidth="true" hidden="false" outlineLevel="0" max="10" min="10" style="1" width="7.77"/>
    <col collapsed="false" customWidth="true" hidden="false" outlineLevel="0" max="11" min="11" style="2" width="13.77"/>
    <col collapsed="false" customWidth="true" hidden="false" outlineLevel="0" max="12" min="12" style="1" width="13.77"/>
    <col collapsed="false" customWidth="true" hidden="false" outlineLevel="0" max="13" min="13" style="1" width="7.77"/>
    <col collapsed="false" customWidth="true" hidden="false" outlineLevel="0" max="14" min="14" style="1" width="13.77"/>
    <col collapsed="false" customWidth="true" hidden="false" outlineLevel="0" max="15" min="15" style="1" width="7.77"/>
    <col collapsed="false" customWidth="true" hidden="false" outlineLevel="0" max="16" min="16" style="1" width="13.77"/>
    <col collapsed="false" customWidth="true" hidden="false" outlineLevel="0" max="17" min="17" style="1" width="7.77"/>
    <col collapsed="false" customWidth="true" hidden="false" outlineLevel="0" max="18" min="18" style="1" width="13.77"/>
    <col collapsed="false" customWidth="true" hidden="false" outlineLevel="0" max="19" min="19" style="1" width="7.77"/>
    <col collapsed="false" customWidth="true" hidden="false" outlineLevel="0" max="20" min="20" style="3" width="13.77"/>
    <col collapsed="false" customWidth="true" hidden="false" outlineLevel="0" max="21" min="21" style="1" width="13.77"/>
    <col collapsed="false" customWidth="true" hidden="false" outlineLevel="0" max="22" min="22" style="1" width="7.77"/>
    <col collapsed="false" customWidth="true" hidden="false" outlineLevel="0" max="23" min="23" style="1" width="13.77"/>
    <col collapsed="false" customWidth="true" hidden="false" outlineLevel="0" max="24" min="24" style="1" width="7.77"/>
    <col collapsed="false" customWidth="true" hidden="false" outlineLevel="0" max="25" min="25" style="1" width="13.77"/>
    <col collapsed="false" customWidth="true" hidden="false" outlineLevel="0" max="26" min="26" style="1" width="7.77"/>
    <col collapsed="false" customWidth="true" hidden="false" outlineLevel="0" max="27" min="27" style="1" width="13.99"/>
    <col collapsed="false" customWidth="true" hidden="false" outlineLevel="0" max="28" min="28" style="1" width="7.77"/>
    <col collapsed="false" customWidth="true" hidden="false" outlineLevel="0" max="30" min="29" style="1" width="13.77"/>
    <col collapsed="false" customWidth="true" hidden="false" outlineLevel="0" max="31" min="31" style="1" width="7.77"/>
    <col collapsed="false" customWidth="true" hidden="false" outlineLevel="0" max="32" min="32" style="1" width="13.88"/>
    <col collapsed="false" customWidth="true" hidden="false" outlineLevel="0" max="33" min="33" style="1" width="7.77"/>
    <col collapsed="false" customWidth="true" hidden="false" outlineLevel="0" max="34" min="34" style="1" width="13.77"/>
    <col collapsed="false" customWidth="true" hidden="false" outlineLevel="0" max="35" min="35" style="1" width="7.77"/>
    <col collapsed="false" customWidth="true" hidden="false" outlineLevel="0" max="36" min="36" style="1" width="13.66"/>
    <col collapsed="false" customWidth="true" hidden="false" outlineLevel="0" max="37" min="37" style="1" width="7.77"/>
    <col collapsed="false" customWidth="false" hidden="false" outlineLevel="0" max="257" min="38" style="1" width="8.88"/>
  </cols>
  <sheetData>
    <row r="1" customFormat="false" ht="83.2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</row>
    <row r="2" customFormat="false" ht="15.75" hidden="false" customHeight="false" outlineLevel="0" collapsed="false">
      <c r="A2" s="5"/>
      <c r="T2" s="6"/>
    </row>
    <row r="3" customFormat="false" ht="15.75" hidden="false" customHeight="false" outlineLevel="0" collapsed="false">
      <c r="A3" s="1" t="s">
        <v>1</v>
      </c>
    </row>
    <row r="4" s="2" customFormat="true" ht="15.75" hidden="false" customHeight="true" outlineLevel="0" collapsed="false">
      <c r="A4" s="7" t="s">
        <v>2</v>
      </c>
      <c r="B4" s="8" t="s">
        <v>3</v>
      </c>
      <c r="C4" s="8"/>
      <c r="D4" s="8"/>
      <c r="E4" s="8"/>
      <c r="F4" s="8"/>
      <c r="G4" s="8"/>
      <c r="H4" s="8"/>
      <c r="I4" s="8"/>
      <c r="J4" s="8"/>
      <c r="K4" s="9" t="s">
        <v>4</v>
      </c>
      <c r="L4" s="9"/>
      <c r="M4" s="9"/>
      <c r="N4" s="9"/>
      <c r="O4" s="9"/>
      <c r="P4" s="9"/>
      <c r="Q4" s="9"/>
      <c r="R4" s="9"/>
      <c r="S4" s="9"/>
      <c r="T4" s="10" t="s">
        <v>5</v>
      </c>
      <c r="U4" s="10"/>
      <c r="V4" s="10"/>
      <c r="W4" s="10"/>
      <c r="X4" s="10"/>
      <c r="Y4" s="10"/>
      <c r="Z4" s="10"/>
      <c r="AA4" s="10"/>
      <c r="AB4" s="10"/>
      <c r="AC4" s="11" t="s">
        <v>6</v>
      </c>
      <c r="AD4" s="11"/>
      <c r="AE4" s="11"/>
      <c r="AF4" s="11"/>
      <c r="AG4" s="11"/>
      <c r="AH4" s="11"/>
      <c r="AI4" s="11"/>
      <c r="AJ4" s="11"/>
      <c r="AK4" s="11"/>
    </row>
    <row r="5" customFormat="false" ht="74.25" hidden="false" customHeight="true" outlineLevel="0" collapsed="false">
      <c r="A5" s="7"/>
      <c r="B5" s="12" t="s">
        <v>7</v>
      </c>
      <c r="C5" s="12" t="s">
        <v>8</v>
      </c>
      <c r="D5" s="13" t="s">
        <v>9</v>
      </c>
      <c r="E5" s="12" t="s">
        <v>10</v>
      </c>
      <c r="F5" s="13" t="s">
        <v>11</v>
      </c>
      <c r="G5" s="12" t="s">
        <v>12</v>
      </c>
      <c r="H5" s="13" t="s">
        <v>13</v>
      </c>
      <c r="I5" s="12" t="s">
        <v>14</v>
      </c>
      <c r="J5" s="13" t="s">
        <v>15</v>
      </c>
      <c r="K5" s="14" t="s">
        <v>7</v>
      </c>
      <c r="L5" s="14" t="s">
        <v>8</v>
      </c>
      <c r="M5" s="15" t="s">
        <v>9</v>
      </c>
      <c r="N5" s="14" t="s">
        <v>10</v>
      </c>
      <c r="O5" s="15" t="s">
        <v>11</v>
      </c>
      <c r="P5" s="14" t="s">
        <v>12</v>
      </c>
      <c r="Q5" s="15" t="s">
        <v>13</v>
      </c>
      <c r="R5" s="14" t="s">
        <v>14</v>
      </c>
      <c r="S5" s="15" t="s">
        <v>15</v>
      </c>
      <c r="T5" s="16" t="s">
        <v>7</v>
      </c>
      <c r="U5" s="16" t="s">
        <v>8</v>
      </c>
      <c r="V5" s="17" t="s">
        <v>9</v>
      </c>
      <c r="W5" s="16" t="s">
        <v>10</v>
      </c>
      <c r="X5" s="17" t="s">
        <v>11</v>
      </c>
      <c r="Y5" s="16" t="s">
        <v>12</v>
      </c>
      <c r="Z5" s="17" t="s">
        <v>13</v>
      </c>
      <c r="AA5" s="16" t="s">
        <v>14</v>
      </c>
      <c r="AB5" s="17" t="s">
        <v>15</v>
      </c>
      <c r="AC5" s="18" t="s">
        <v>7</v>
      </c>
      <c r="AD5" s="18" t="s">
        <v>8</v>
      </c>
      <c r="AE5" s="19" t="s">
        <v>9</v>
      </c>
      <c r="AF5" s="18" t="s">
        <v>10</v>
      </c>
      <c r="AG5" s="19" t="s">
        <v>11</v>
      </c>
      <c r="AH5" s="18" t="s">
        <v>12</v>
      </c>
      <c r="AI5" s="19" t="s">
        <v>13</v>
      </c>
      <c r="AJ5" s="18" t="s">
        <v>14</v>
      </c>
      <c r="AK5" s="19" t="s">
        <v>15</v>
      </c>
    </row>
    <row r="6" s="5" customFormat="true" ht="15.75" hidden="false" customHeight="false" outlineLevel="0" collapsed="false">
      <c r="A6" s="20" t="s">
        <v>16</v>
      </c>
      <c r="B6" s="21" t="n">
        <f aca="false">B7+B8</f>
        <v>306088004.6</v>
      </c>
      <c r="C6" s="21" t="n">
        <f aca="false">C7+C8</f>
        <v>304994897.7</v>
      </c>
      <c r="D6" s="22" t="n">
        <f aca="false">C6/B6</f>
        <v>0.996428782299298</v>
      </c>
      <c r="E6" s="21" t="n">
        <f aca="false">E7+E8</f>
        <v>296140362.7</v>
      </c>
      <c r="F6" s="22" t="n">
        <f aca="false">E6/C6</f>
        <v>0.97096825203709</v>
      </c>
      <c r="G6" s="21" t="n">
        <f aca="false">G7+G8</f>
        <v>298091290.7</v>
      </c>
      <c r="H6" s="22" t="n">
        <f aca="false">G6/E6</f>
        <v>1.00658784902609</v>
      </c>
      <c r="I6" s="21" t="n">
        <f aca="false">I7+I8</f>
        <v>297384464.1</v>
      </c>
      <c r="J6" s="22" t="n">
        <f aca="false">I6/G6</f>
        <v>0.997628825054432</v>
      </c>
      <c r="K6" s="21" t="n">
        <f aca="false">K7+K8</f>
        <v>252484025.7</v>
      </c>
      <c r="L6" s="21" t="n">
        <f aca="false">L7+L8</f>
        <v>248924405</v>
      </c>
      <c r="M6" s="22" t="n">
        <f aca="false">L6/K6</f>
        <v>0.985901600348255</v>
      </c>
      <c r="N6" s="21" t="n">
        <f aca="false">N7+N8</f>
        <v>239974191.7</v>
      </c>
      <c r="O6" s="22" t="n">
        <f aca="false">N6/L6</f>
        <v>0.964044452370992</v>
      </c>
      <c r="P6" s="21" t="n">
        <f aca="false">P7+P8</f>
        <v>238928883.2</v>
      </c>
      <c r="Q6" s="22" t="n">
        <f aca="false">P6/N6</f>
        <v>0.995644079504571</v>
      </c>
      <c r="R6" s="21" t="n">
        <f aca="false">R7+R8</f>
        <v>235025989.3</v>
      </c>
      <c r="S6" s="22" t="n">
        <f aca="false">R6/P6</f>
        <v>0.98366503937185</v>
      </c>
      <c r="T6" s="23" t="n">
        <f aca="false">T7+T8</f>
        <v>115357518.4</v>
      </c>
      <c r="U6" s="21" t="n">
        <f aca="false">U7+U8</f>
        <v>137673841.1</v>
      </c>
      <c r="V6" s="22" t="n">
        <f aca="false">U6/T6</f>
        <v>1.19345356080406</v>
      </c>
      <c r="W6" s="21" t="n">
        <f aca="false">W7+W8</f>
        <v>127632232.4</v>
      </c>
      <c r="X6" s="22" t="n">
        <f aca="false">W6/U6</f>
        <v>0.927062333557569</v>
      </c>
      <c r="Y6" s="21" t="n">
        <f aca="false">Y7+Y8</f>
        <v>121123826.5</v>
      </c>
      <c r="Z6" s="22" t="n">
        <f aca="false">Y6/W6</f>
        <v>0.949006565366634</v>
      </c>
      <c r="AA6" s="21" t="n">
        <f aca="false">AA7+AA8</f>
        <v>125343672.1</v>
      </c>
      <c r="AB6" s="22" t="n">
        <f aca="false">AA6/Y6</f>
        <v>1.0348391040965</v>
      </c>
      <c r="AC6" s="21" t="n">
        <f aca="false">AC7+AC8</f>
        <v>37692040.8</v>
      </c>
      <c r="AD6" s="21" t="n">
        <f aca="false">AD7+AD8</f>
        <v>39436433.7</v>
      </c>
      <c r="AE6" s="22" t="n">
        <f aca="false">AD6/AC6</f>
        <v>1.04628013933382</v>
      </c>
      <c r="AF6" s="21" t="n">
        <f aca="false">AF7+AF8</f>
        <v>41556796</v>
      </c>
      <c r="AG6" s="22" t="n">
        <f aca="false">AF6/AD6</f>
        <v>1.05376658336121</v>
      </c>
      <c r="AH6" s="21" t="n">
        <f aca="false">AH7+AH8</f>
        <v>43914906</v>
      </c>
      <c r="AI6" s="22" t="n">
        <f aca="false">AH6/AF6</f>
        <v>1.05674426873525</v>
      </c>
      <c r="AJ6" s="21" t="n">
        <f aca="false">AJ7+AJ8</f>
        <v>43917717.2</v>
      </c>
      <c r="AK6" s="22" t="n">
        <f aca="false">AJ6/AH6</f>
        <v>1.00006401471063</v>
      </c>
    </row>
    <row r="7" s="27" customFormat="true" ht="47.25" hidden="false" customHeight="true" outlineLevel="0" collapsed="false">
      <c r="A7" s="24" t="s">
        <v>17</v>
      </c>
      <c r="B7" s="25" t="n">
        <v>282401010.8</v>
      </c>
      <c r="C7" s="25" t="n">
        <v>286939765.5</v>
      </c>
      <c r="D7" s="26" t="n">
        <f aca="false">C7/B7</f>
        <v>1.01607202002267</v>
      </c>
      <c r="E7" s="25" t="n">
        <v>280359239.5</v>
      </c>
      <c r="F7" s="26" t="n">
        <f aca="false">E7/C7</f>
        <v>0.977066524786018</v>
      </c>
      <c r="G7" s="25" t="n">
        <v>281596352.4</v>
      </c>
      <c r="H7" s="26" t="n">
        <f aca="false">G7/E7</f>
        <v>1.0044125990005</v>
      </c>
      <c r="I7" s="25" t="n">
        <v>295422204.7</v>
      </c>
      <c r="J7" s="26" t="n">
        <f aca="false">I7/G7</f>
        <v>1.04909812283492</v>
      </c>
      <c r="K7" s="25" t="n">
        <v>228711888</v>
      </c>
      <c r="L7" s="25" t="n">
        <v>230869306.7</v>
      </c>
      <c r="M7" s="26" t="n">
        <f aca="false">L7/K7</f>
        <v>1.00943291019486</v>
      </c>
      <c r="N7" s="25" t="n">
        <v>224193088.5</v>
      </c>
      <c r="O7" s="26" t="n">
        <f aca="false">N7/L7</f>
        <v>0.971082261668177</v>
      </c>
      <c r="P7" s="25" t="n">
        <v>222433964.9</v>
      </c>
      <c r="Q7" s="26" t="n">
        <f aca="false">P7/N7</f>
        <v>0.992153533314654</v>
      </c>
      <c r="R7" s="25" t="n">
        <v>233063749.9</v>
      </c>
      <c r="S7" s="26" t="n">
        <f aca="false">R7/P7</f>
        <v>1.04778849760997</v>
      </c>
      <c r="T7" s="25" t="n">
        <v>53689631.8</v>
      </c>
      <c r="U7" s="25" t="n">
        <f aca="false">C7-L7</f>
        <v>56070458.8</v>
      </c>
      <c r="V7" s="26" t="n">
        <f aca="false">U7/T7</f>
        <v>1.04434426015192</v>
      </c>
      <c r="W7" s="25" t="n">
        <f aca="false">E7-N7</f>
        <v>56166151</v>
      </c>
      <c r="X7" s="26" t="n">
        <f aca="false">W7/U7</f>
        <v>1.00170664200094</v>
      </c>
      <c r="Y7" s="25" t="n">
        <f aca="false">G7-P7</f>
        <v>59162387.5</v>
      </c>
      <c r="Z7" s="26" t="n">
        <f aca="false">Y7/W7</f>
        <v>1.05334594674291</v>
      </c>
      <c r="AA7" s="25" t="n">
        <f aca="false">I7-R7</f>
        <v>62358454.8</v>
      </c>
      <c r="AB7" s="26" t="n">
        <f aca="false">AA7/Y7</f>
        <v>1.05402194595342</v>
      </c>
      <c r="AC7" s="25" t="n">
        <v>112691</v>
      </c>
      <c r="AD7" s="25" t="n">
        <v>122724</v>
      </c>
      <c r="AE7" s="26" t="n">
        <f aca="false">AD7/AC7</f>
        <v>1.08903106725471</v>
      </c>
      <c r="AF7" s="25" t="n">
        <v>97632.3</v>
      </c>
      <c r="AG7" s="26" t="n">
        <f aca="false">AF7/AD7</f>
        <v>0.795543658942016</v>
      </c>
      <c r="AH7" s="25" t="n">
        <v>106824.7</v>
      </c>
      <c r="AI7" s="26" t="n">
        <f aca="false">AH7/AF7</f>
        <v>1.0941532669004</v>
      </c>
      <c r="AJ7" s="25" t="n">
        <v>109635.9</v>
      </c>
      <c r="AK7" s="26" t="n">
        <f aca="false">AJ7/AH7</f>
        <v>1.02631601118468</v>
      </c>
    </row>
    <row r="8" customFormat="false" ht="47.25" hidden="false" customHeight="false" outlineLevel="0" collapsed="false">
      <c r="A8" s="28" t="s">
        <v>18</v>
      </c>
      <c r="B8" s="29" t="n">
        <v>23686993.8</v>
      </c>
      <c r="C8" s="29" t="n">
        <f aca="false">SUM(C9:C13)</f>
        <v>18055132.2</v>
      </c>
      <c r="D8" s="30" t="n">
        <f aca="false">C8/B8</f>
        <v>0.762238228812303</v>
      </c>
      <c r="E8" s="29" t="n">
        <f aca="false">SUM(E9:E13)</f>
        <v>15781123.2</v>
      </c>
      <c r="F8" s="30" t="n">
        <f aca="false">E8/C8</f>
        <v>0.874051933001078</v>
      </c>
      <c r="G8" s="29" t="n">
        <f aca="false">SUM(G9:G13)</f>
        <v>16494938.3</v>
      </c>
      <c r="H8" s="30" t="n">
        <f aca="false">G8/E8</f>
        <v>1.04523221135489</v>
      </c>
      <c r="I8" s="29" t="n">
        <f aca="false">SUM(I9:I13)</f>
        <v>1962259.4</v>
      </c>
      <c r="J8" s="30" t="n">
        <f aca="false">I8/G8</f>
        <v>0.118961305844957</v>
      </c>
      <c r="K8" s="29" t="n">
        <v>23772137.7</v>
      </c>
      <c r="L8" s="29" t="n">
        <v>18055098.3</v>
      </c>
      <c r="M8" s="30" t="n">
        <f aca="false">L8/K8</f>
        <v>0.759506718657448</v>
      </c>
      <c r="N8" s="29" t="n">
        <f aca="false">SUM(N9:N13)</f>
        <v>15781103.2</v>
      </c>
      <c r="O8" s="30" t="n">
        <f aca="false">N8/L8</f>
        <v>0.8740524663884</v>
      </c>
      <c r="P8" s="29" t="n">
        <f aca="false">SUM(P9:P13)</f>
        <v>16494918.3</v>
      </c>
      <c r="Q8" s="30" t="n">
        <f aca="false">P8/N8</f>
        <v>1.04523226867942</v>
      </c>
      <c r="R8" s="29" t="n">
        <f aca="false">SUM(R9:R13)</f>
        <v>1962239.4</v>
      </c>
      <c r="S8" s="30" t="n">
        <f aca="false">R8/P8</f>
        <v>0.118960237590264</v>
      </c>
      <c r="T8" s="31" t="n">
        <v>61667886.6</v>
      </c>
      <c r="U8" s="29" t="n">
        <f aca="false">SUM(U9:U13)</f>
        <v>81603382.3</v>
      </c>
      <c r="V8" s="30" t="n">
        <f aca="false">U8/T8</f>
        <v>1.32327191345649</v>
      </c>
      <c r="W8" s="29" t="n">
        <f aca="false">SUM(W9:W13)</f>
        <v>71466081.4</v>
      </c>
      <c r="X8" s="30" t="n">
        <f aca="false">W8/U8</f>
        <v>0.875773520480658</v>
      </c>
      <c r="Y8" s="29" t="n">
        <f aca="false">SUM(Y9:Y13)</f>
        <v>61961439</v>
      </c>
      <c r="Z8" s="30" t="n">
        <f aca="false">Y8/W8</f>
        <v>0.867004847421227</v>
      </c>
      <c r="AA8" s="29" t="n">
        <f aca="false">SUM(AA9:AA13)</f>
        <v>62985217.3</v>
      </c>
      <c r="AB8" s="30" t="n">
        <f aca="false">AA8/Y8</f>
        <v>1.01652282962634</v>
      </c>
      <c r="AC8" s="29" t="n">
        <v>37579349.8</v>
      </c>
      <c r="AD8" s="29" t="n">
        <v>39313709.7</v>
      </c>
      <c r="AE8" s="30" t="n">
        <f aca="false">AD8/AC8</f>
        <v>1.04615194007428</v>
      </c>
      <c r="AF8" s="29" t="n">
        <v>41459163.7</v>
      </c>
      <c r="AG8" s="30" t="n">
        <f aca="false">AF8/AD8</f>
        <v>1.05457266730542</v>
      </c>
      <c r="AH8" s="29" t="n">
        <v>43808081.3</v>
      </c>
      <c r="AI8" s="30" t="n">
        <f aca="false">AH8/AF8</f>
        <v>1.05665617418134</v>
      </c>
      <c r="AJ8" s="29" t="n">
        <v>43808081.3</v>
      </c>
      <c r="AK8" s="30" t="n">
        <f aca="false">AJ8/AH8</f>
        <v>1</v>
      </c>
    </row>
    <row r="9" customFormat="false" ht="15.75" hidden="false" customHeight="false" outlineLevel="0" collapsed="false">
      <c r="A9" s="32" t="s">
        <v>19</v>
      </c>
      <c r="B9" s="29" t="n">
        <v>205280.2</v>
      </c>
      <c r="C9" s="29" t="n">
        <f aca="false">L9</f>
        <v>184771.9</v>
      </c>
      <c r="D9" s="30" t="n">
        <f aca="false">C9/B9</f>
        <v>0.900096063819112</v>
      </c>
      <c r="E9" s="29" t="n">
        <f aca="false">N9</f>
        <v>0</v>
      </c>
      <c r="F9" s="30" t="n">
        <f aca="false">E9/C9</f>
        <v>0</v>
      </c>
      <c r="G9" s="29" t="n">
        <f aca="false">P9</f>
        <v>0</v>
      </c>
      <c r="H9" s="30" t="s">
        <v>20</v>
      </c>
      <c r="I9" s="29" t="n">
        <f aca="false">R9</f>
        <v>0</v>
      </c>
      <c r="J9" s="30" t="s">
        <v>20</v>
      </c>
      <c r="K9" s="29" t="n">
        <v>205280.2</v>
      </c>
      <c r="L9" s="29" t="n">
        <v>184771.9</v>
      </c>
      <c r="M9" s="30" t="n">
        <f aca="false">L9/K9</f>
        <v>0.900096063819112</v>
      </c>
      <c r="N9" s="33" t="n">
        <v>0</v>
      </c>
      <c r="O9" s="30" t="n">
        <f aca="false">N9/L9</f>
        <v>0</v>
      </c>
      <c r="P9" s="33" t="n">
        <v>0</v>
      </c>
      <c r="Q9" s="30" t="s">
        <v>20</v>
      </c>
      <c r="R9" s="33" t="n">
        <v>0</v>
      </c>
      <c r="S9" s="30" t="s">
        <v>20</v>
      </c>
      <c r="T9" s="31" t="n">
        <v>4362600.9</v>
      </c>
      <c r="U9" s="29" t="n">
        <v>5013884.4</v>
      </c>
      <c r="V9" s="30" t="n">
        <f aca="false">U9/T9</f>
        <v>1.14928789383416</v>
      </c>
      <c r="W9" s="29" t="n">
        <v>6065861.1</v>
      </c>
      <c r="X9" s="30" t="n">
        <f aca="false">W9/U9</f>
        <v>1.20981271526723</v>
      </c>
      <c r="Y9" s="29" t="n">
        <v>6163648.9</v>
      </c>
      <c r="Z9" s="30" t="n">
        <f aca="false">Y9/W9</f>
        <v>1.01612100877153</v>
      </c>
      <c r="AA9" s="29" t="n">
        <v>6510458.4</v>
      </c>
      <c r="AB9" s="30" t="n">
        <f aca="false">AA9/Y9</f>
        <v>1.05626691358101</v>
      </c>
      <c r="AC9" s="30" t="s">
        <v>20</v>
      </c>
      <c r="AD9" s="30" t="s">
        <v>20</v>
      </c>
      <c r="AE9" s="30" t="s">
        <v>20</v>
      </c>
      <c r="AF9" s="30" t="s">
        <v>20</v>
      </c>
      <c r="AG9" s="30" t="s">
        <v>20</v>
      </c>
      <c r="AH9" s="30" t="s">
        <v>20</v>
      </c>
      <c r="AI9" s="30" t="s">
        <v>20</v>
      </c>
      <c r="AJ9" s="30" t="s">
        <v>20</v>
      </c>
      <c r="AK9" s="30" t="s">
        <v>20</v>
      </c>
    </row>
    <row r="10" customFormat="false" ht="15.75" hidden="false" customHeight="false" outlineLevel="0" collapsed="false">
      <c r="A10" s="34" t="s">
        <v>21</v>
      </c>
      <c r="B10" s="29" t="n">
        <v>9451510.7</v>
      </c>
      <c r="C10" s="29" t="n">
        <f aca="false">L10</f>
        <v>10824156.5</v>
      </c>
      <c r="D10" s="30" t="n">
        <f aca="false">C10/B10</f>
        <v>1.14523030693919</v>
      </c>
      <c r="E10" s="29" t="n">
        <f aca="false">N10</f>
        <v>11149697.8</v>
      </c>
      <c r="F10" s="30" t="n">
        <f aca="false">E10/C10</f>
        <v>1.03007544283012</v>
      </c>
      <c r="G10" s="29" t="n">
        <f aca="false">P10</f>
        <v>11742896</v>
      </c>
      <c r="H10" s="30" t="n">
        <f aca="false">G10/E10</f>
        <v>1.05320307425731</v>
      </c>
      <c r="I10" s="29" t="n">
        <f aca="false">R10</f>
        <v>1942159.3</v>
      </c>
      <c r="J10" s="30" t="n">
        <f aca="false">I10/G10</f>
        <v>0.165390147370802</v>
      </c>
      <c r="K10" s="29" t="n">
        <v>9451510.7</v>
      </c>
      <c r="L10" s="29" t="n">
        <v>10824156.5</v>
      </c>
      <c r="M10" s="30" t="n">
        <f aca="false">L10/K10</f>
        <v>1.14523030693919</v>
      </c>
      <c r="N10" s="33" t="n">
        <v>11149697.8</v>
      </c>
      <c r="O10" s="30" t="n">
        <f aca="false">N10/L10</f>
        <v>1.03007544283012</v>
      </c>
      <c r="P10" s="33" t="n">
        <v>11742896</v>
      </c>
      <c r="Q10" s="30" t="n">
        <f aca="false">P10/N10</f>
        <v>1.05320307425731</v>
      </c>
      <c r="R10" s="33" t="n">
        <v>1942159.3</v>
      </c>
      <c r="S10" s="30" t="n">
        <f aca="false">R10/P10</f>
        <v>0.165390147370802</v>
      </c>
      <c r="T10" s="31" t="n">
        <v>16590105.6</v>
      </c>
      <c r="U10" s="29" t="n">
        <v>31407566.8</v>
      </c>
      <c r="V10" s="30" t="n">
        <f aca="false">U10/T10</f>
        <v>1.89315050532288</v>
      </c>
      <c r="W10" s="29" t="n">
        <v>18190234.3</v>
      </c>
      <c r="X10" s="30" t="n">
        <f aca="false">W10/U10</f>
        <v>0.579167256598814</v>
      </c>
      <c r="Y10" s="29" t="n">
        <v>8775556.6</v>
      </c>
      <c r="Z10" s="30" t="n">
        <f aca="false">Y10/W10</f>
        <v>0.482432301600425</v>
      </c>
      <c r="AA10" s="29" t="n">
        <v>10650732.9</v>
      </c>
      <c r="AB10" s="30" t="n">
        <f aca="false">AA10/Y10</f>
        <v>1.21368175096723</v>
      </c>
      <c r="AC10" s="30" t="s">
        <v>20</v>
      </c>
      <c r="AD10" s="30" t="s">
        <v>20</v>
      </c>
      <c r="AE10" s="30" t="s">
        <v>20</v>
      </c>
      <c r="AF10" s="30" t="s">
        <v>20</v>
      </c>
      <c r="AG10" s="30" t="s">
        <v>20</v>
      </c>
      <c r="AH10" s="30" t="s">
        <v>20</v>
      </c>
      <c r="AI10" s="30" t="s">
        <v>20</v>
      </c>
      <c r="AJ10" s="30" t="s">
        <v>20</v>
      </c>
      <c r="AK10" s="30" t="s">
        <v>20</v>
      </c>
    </row>
    <row r="11" customFormat="false" ht="15.75" hidden="false" customHeight="false" outlineLevel="0" collapsed="false">
      <c r="A11" s="32" t="s">
        <v>22</v>
      </c>
      <c r="B11" s="29" t="n">
        <v>3137970.6</v>
      </c>
      <c r="C11" s="29" t="n">
        <f aca="false">L11</f>
        <v>3165829.6</v>
      </c>
      <c r="D11" s="30" t="n">
        <f aca="false">C11/B11</f>
        <v>1.0088780309159</v>
      </c>
      <c r="E11" s="29" t="n">
        <f aca="false">N11</f>
        <v>3198363.5</v>
      </c>
      <c r="F11" s="30" t="n">
        <f aca="false">E11/C11</f>
        <v>1.0102765796365</v>
      </c>
      <c r="G11" s="29" t="n">
        <f aca="false">P11</f>
        <v>3276890.1</v>
      </c>
      <c r="H11" s="30" t="n">
        <f aca="false">G11/E11</f>
        <v>1.02455211860691</v>
      </c>
      <c r="I11" s="29" t="n">
        <f aca="false">R11</f>
        <v>0</v>
      </c>
      <c r="J11" s="30" t="n">
        <f aca="false">I11/G11</f>
        <v>0</v>
      </c>
      <c r="K11" s="29" t="n">
        <v>3137970.6</v>
      </c>
      <c r="L11" s="29" t="n">
        <v>3165829.6</v>
      </c>
      <c r="M11" s="30" t="n">
        <f aca="false">L11/K11</f>
        <v>1.0088780309159</v>
      </c>
      <c r="N11" s="33" t="n">
        <v>3198363.5</v>
      </c>
      <c r="O11" s="30" t="n">
        <f aca="false">N11/L11</f>
        <v>1.0102765796365</v>
      </c>
      <c r="P11" s="33" t="n">
        <v>3276890.1</v>
      </c>
      <c r="Q11" s="30" t="n">
        <f aca="false">P11/N11</f>
        <v>1.02455211860691</v>
      </c>
      <c r="R11" s="33" t="n">
        <v>0</v>
      </c>
      <c r="S11" s="30" t="n">
        <f aca="false">R11/P11</f>
        <v>0</v>
      </c>
      <c r="T11" s="31" t="n">
        <v>39887128.1</v>
      </c>
      <c r="U11" s="29" t="n">
        <v>44840655.9</v>
      </c>
      <c r="V11" s="30" t="n">
        <f aca="false">U11/T11</f>
        <v>1.12418863016613</v>
      </c>
      <c r="W11" s="29" t="n">
        <v>46964187.4</v>
      </c>
      <c r="X11" s="30" t="n">
        <f aca="false">W11/U11</f>
        <v>1.04735728007047</v>
      </c>
      <c r="Y11" s="29" t="n">
        <v>46806423</v>
      </c>
      <c r="Z11" s="30" t="n">
        <f aca="false">Y11/W11</f>
        <v>0.996640750990615</v>
      </c>
      <c r="AA11" s="29" t="n">
        <v>45808215.5</v>
      </c>
      <c r="AB11" s="30" t="n">
        <f aca="false">AA11/Y11</f>
        <v>0.978673706811563</v>
      </c>
      <c r="AC11" s="30" t="s">
        <v>20</v>
      </c>
      <c r="AD11" s="30" t="s">
        <v>20</v>
      </c>
      <c r="AE11" s="30" t="s">
        <v>20</v>
      </c>
      <c r="AF11" s="30" t="s">
        <v>20</v>
      </c>
      <c r="AG11" s="30" t="s">
        <v>20</v>
      </c>
      <c r="AH11" s="30" t="s">
        <v>20</v>
      </c>
      <c r="AI11" s="30" t="s">
        <v>20</v>
      </c>
      <c r="AJ11" s="30" t="s">
        <v>20</v>
      </c>
      <c r="AK11" s="30" t="s">
        <v>20</v>
      </c>
    </row>
    <row r="12" customFormat="false" ht="31.5" hidden="false" customHeight="true" outlineLevel="0" collapsed="false">
      <c r="A12" s="34" t="s">
        <v>23</v>
      </c>
      <c r="B12" s="29" t="n">
        <v>5047943.8</v>
      </c>
      <c r="C12" s="29" t="n">
        <f aca="false">L12</f>
        <v>1513616.5</v>
      </c>
      <c r="D12" s="30" t="n">
        <f aca="false">C12/B12</f>
        <v>0.29984812826165</v>
      </c>
      <c r="E12" s="29" t="n">
        <f aca="false">N12</f>
        <v>1433041.9</v>
      </c>
      <c r="F12" s="30" t="n">
        <f aca="false">E12/C12</f>
        <v>0.946766832946126</v>
      </c>
      <c r="G12" s="29" t="n">
        <f aca="false">P12</f>
        <v>1475132.2</v>
      </c>
      <c r="H12" s="30" t="n">
        <f aca="false">G12/E12</f>
        <v>1.02937129751754</v>
      </c>
      <c r="I12" s="29" t="n">
        <f aca="false">R12</f>
        <v>20080.1</v>
      </c>
      <c r="J12" s="30" t="n">
        <f aca="false">I12/G12</f>
        <v>0.0136124070778199</v>
      </c>
      <c r="K12" s="29" t="n">
        <v>5047943.8</v>
      </c>
      <c r="L12" s="31" t="n">
        <v>1513616.5</v>
      </c>
      <c r="M12" s="30" t="n">
        <f aca="false">L12/K12</f>
        <v>0.29984812826165</v>
      </c>
      <c r="N12" s="29" t="n">
        <v>1433041.9</v>
      </c>
      <c r="O12" s="30" t="n">
        <f aca="false">N12/L12</f>
        <v>0.946766832946126</v>
      </c>
      <c r="P12" s="29" t="n">
        <v>1475132.2</v>
      </c>
      <c r="Q12" s="30" t="n">
        <f aca="false">P12/N12</f>
        <v>1.02937129751754</v>
      </c>
      <c r="R12" s="29" t="n">
        <v>20080.1</v>
      </c>
      <c r="S12" s="30" t="n">
        <f aca="false">R12/P12</f>
        <v>0.0136124070778199</v>
      </c>
      <c r="T12" s="31" t="n">
        <v>913196</v>
      </c>
      <c r="U12" s="29" t="n">
        <v>341241.3</v>
      </c>
      <c r="V12" s="30" t="n">
        <f aca="false">U12/T12</f>
        <v>0.373678049400129</v>
      </c>
      <c r="W12" s="29" t="n">
        <v>245778.6</v>
      </c>
      <c r="X12" s="30" t="n">
        <f aca="false">W12/U12</f>
        <v>0.720248692054567</v>
      </c>
      <c r="Y12" s="29" t="n">
        <v>215790.5</v>
      </c>
      <c r="Z12" s="30" t="n">
        <f aca="false">Y12/W12</f>
        <v>0.877987343080317</v>
      </c>
      <c r="AA12" s="29" t="n">
        <v>15790.5</v>
      </c>
      <c r="AB12" s="30" t="n">
        <f aca="false">AA12/Y12</f>
        <v>0.0731751397767742</v>
      </c>
      <c r="AC12" s="30" t="s">
        <v>20</v>
      </c>
      <c r="AD12" s="30" t="s">
        <v>20</v>
      </c>
      <c r="AE12" s="30" t="s">
        <v>20</v>
      </c>
      <c r="AF12" s="30" t="s">
        <v>20</v>
      </c>
      <c r="AG12" s="30" t="s">
        <v>20</v>
      </c>
      <c r="AH12" s="30" t="s">
        <v>20</v>
      </c>
      <c r="AI12" s="30" t="s">
        <v>20</v>
      </c>
      <c r="AJ12" s="30" t="s">
        <v>20</v>
      </c>
      <c r="AK12" s="30" t="s">
        <v>20</v>
      </c>
    </row>
    <row r="13" customFormat="false" ht="15.75" hidden="false" customHeight="false" outlineLevel="0" collapsed="false">
      <c r="A13" s="34" t="s">
        <v>24</v>
      </c>
      <c r="B13" s="31" t="n">
        <f aca="false">B8-B9-B10-B11-B12</f>
        <v>5844288.5</v>
      </c>
      <c r="C13" s="31" t="n">
        <f aca="false">L13+U13</f>
        <v>2366757.7</v>
      </c>
      <c r="D13" s="30" t="n">
        <f aca="false">C13/B13</f>
        <v>0.404969347423558</v>
      </c>
      <c r="E13" s="29" t="n">
        <f aca="false">N13+W13</f>
        <v>20</v>
      </c>
      <c r="F13" s="30" t="n">
        <f aca="false">E13/C13</f>
        <v>8.4503791833021E-006</v>
      </c>
      <c r="G13" s="29" t="n">
        <f aca="false">P13+Y13</f>
        <v>20</v>
      </c>
      <c r="H13" s="30" t="n">
        <f aca="false">G13/E13</f>
        <v>1</v>
      </c>
      <c r="I13" s="29" t="n">
        <f aca="false">R13+AA13</f>
        <v>20</v>
      </c>
      <c r="J13" s="30" t="n">
        <f aca="false">I13/G13</f>
        <v>1</v>
      </c>
      <c r="K13" s="31" t="n">
        <f aca="false">K8-K9-K10-K11-K12</f>
        <v>5929432.4</v>
      </c>
      <c r="L13" s="31" t="n">
        <f aca="false">L8-L9-L10-L11-L12</f>
        <v>2366723.8</v>
      </c>
      <c r="M13" s="30" t="n">
        <f aca="false">L13/K13</f>
        <v>0.399148458122232</v>
      </c>
      <c r="N13" s="33" t="n">
        <v>0</v>
      </c>
      <c r="O13" s="30" t="n">
        <f aca="false">N13/L13</f>
        <v>0</v>
      </c>
      <c r="P13" s="33" t="n">
        <v>0</v>
      </c>
      <c r="Q13" s="30" t="s">
        <v>20</v>
      </c>
      <c r="R13" s="33" t="n">
        <v>0</v>
      </c>
      <c r="S13" s="30" t="s">
        <v>20</v>
      </c>
      <c r="T13" s="31" t="n">
        <f aca="false">T8-T9-T10-T11-T12</f>
        <v>-85144</v>
      </c>
      <c r="U13" s="29" t="n">
        <v>33.9</v>
      </c>
      <c r="V13" s="30" t="n">
        <f aca="false">U13/T13</f>
        <v>-0.000398149018133985</v>
      </c>
      <c r="W13" s="29" t="n">
        <v>20</v>
      </c>
      <c r="X13" s="30" t="n">
        <f aca="false">W13/U13</f>
        <v>0.589970501474926</v>
      </c>
      <c r="Y13" s="29" t="n">
        <v>20</v>
      </c>
      <c r="Z13" s="30" t="n">
        <f aca="false">Y13/W13</f>
        <v>1</v>
      </c>
      <c r="AA13" s="29" t="n">
        <v>20</v>
      </c>
      <c r="AB13" s="30" t="n">
        <f aca="false">AA13/Y13</f>
        <v>1</v>
      </c>
      <c r="AC13" s="30" t="s">
        <v>20</v>
      </c>
      <c r="AD13" s="30" t="s">
        <v>20</v>
      </c>
      <c r="AE13" s="30" t="s">
        <v>20</v>
      </c>
      <c r="AF13" s="30" t="s">
        <v>20</v>
      </c>
      <c r="AG13" s="30" t="s">
        <v>20</v>
      </c>
      <c r="AH13" s="30" t="s">
        <v>20</v>
      </c>
      <c r="AI13" s="30" t="s">
        <v>20</v>
      </c>
      <c r="AJ13" s="30" t="s">
        <v>20</v>
      </c>
      <c r="AK13" s="30" t="s">
        <v>20</v>
      </c>
    </row>
    <row r="14" customFormat="false" ht="15.75" hidden="false" customHeight="false" outlineLevel="0" collapsed="false">
      <c r="A14" s="34"/>
      <c r="B14" s="31"/>
      <c r="C14" s="31"/>
      <c r="D14" s="30"/>
      <c r="E14" s="31"/>
      <c r="F14" s="30"/>
      <c r="G14" s="31"/>
      <c r="H14" s="30"/>
      <c r="I14" s="31"/>
      <c r="J14" s="30"/>
      <c r="K14" s="31"/>
      <c r="L14" s="31"/>
      <c r="M14" s="30"/>
      <c r="N14" s="33"/>
      <c r="O14" s="30"/>
      <c r="P14" s="33"/>
      <c r="Q14" s="30"/>
      <c r="R14" s="33"/>
      <c r="S14" s="30"/>
      <c r="T14" s="31"/>
      <c r="U14" s="29"/>
      <c r="V14" s="30"/>
      <c r="W14" s="29"/>
      <c r="X14" s="30"/>
      <c r="Y14" s="29"/>
      <c r="Z14" s="30"/>
      <c r="AA14" s="29"/>
      <c r="AB14" s="30"/>
      <c r="AC14" s="30"/>
      <c r="AD14" s="30"/>
      <c r="AE14" s="30"/>
      <c r="AF14" s="30"/>
      <c r="AG14" s="30"/>
      <c r="AH14" s="30"/>
      <c r="AI14" s="30"/>
      <c r="AJ14" s="30"/>
      <c r="AK14" s="30"/>
    </row>
    <row r="15" s="5" customFormat="true" ht="15.75" hidden="false" customHeight="false" outlineLevel="0" collapsed="false">
      <c r="A15" s="35" t="s">
        <v>25</v>
      </c>
      <c r="B15" s="21" t="n">
        <v>265047997.40022</v>
      </c>
      <c r="C15" s="21" t="n">
        <f aca="false">C6-C17</f>
        <v>315791353.4</v>
      </c>
      <c r="D15" s="22" t="n">
        <f aca="false">C15/B15</f>
        <v>1.19144968646248</v>
      </c>
      <c r="E15" s="21" t="n">
        <f aca="false">E6-E17</f>
        <v>322701129.2</v>
      </c>
      <c r="F15" s="22" t="n">
        <f aca="false">E15/C15</f>
        <v>1.02188082645584</v>
      </c>
      <c r="G15" s="21" t="n">
        <f aca="false">G6-G17</f>
        <v>314328085.215</v>
      </c>
      <c r="H15" s="22" t="n">
        <f aca="false">G15/E15</f>
        <v>0.974053254769336</v>
      </c>
      <c r="I15" s="21" t="n">
        <f aca="false">I6-I17</f>
        <v>308012608.1</v>
      </c>
      <c r="J15" s="22" t="n">
        <f aca="false">I15/G15</f>
        <v>0.979908008822437</v>
      </c>
      <c r="K15" s="21" t="n">
        <v>215318586.4</v>
      </c>
      <c r="L15" s="21" t="n">
        <v>252918360.7</v>
      </c>
      <c r="M15" s="22" t="n">
        <f aca="false">L15/K15</f>
        <v>1.17462391393445</v>
      </c>
      <c r="N15" s="36" t="n">
        <v>263478758.2</v>
      </c>
      <c r="O15" s="22" t="n">
        <f aca="false">N15/L15</f>
        <v>1.04175417502617</v>
      </c>
      <c r="P15" s="36" t="n">
        <v>253383277.715</v>
      </c>
      <c r="Q15" s="22" t="n">
        <f aca="false">P15/N15</f>
        <v>0.961683892265286</v>
      </c>
      <c r="R15" s="21" t="n">
        <v>244715733.3</v>
      </c>
      <c r="S15" s="22" t="n">
        <f aca="false">R15/P15</f>
        <v>0.965792752808459</v>
      </c>
      <c r="T15" s="23" t="n">
        <v>111482950.5</v>
      </c>
      <c r="U15" s="21" t="n">
        <f aca="false">U6-U17</f>
        <v>144476341.1</v>
      </c>
      <c r="V15" s="22" t="n">
        <f aca="false">U15/T15</f>
        <v>1.29595010225353</v>
      </c>
      <c r="W15" s="21" t="n">
        <f aca="false">W6-W17</f>
        <v>130688432.4</v>
      </c>
      <c r="X15" s="22" t="n">
        <f aca="false">W15/U15</f>
        <v>0.904566321412745</v>
      </c>
      <c r="Y15" s="21" t="n">
        <f aca="false">Y6-Y17</f>
        <v>122906226.5</v>
      </c>
      <c r="Z15" s="22" t="n">
        <f aca="false">Y15/W15</f>
        <v>0.940452220926632</v>
      </c>
      <c r="AA15" s="21" t="n">
        <f aca="false">AA6-AA17</f>
        <v>126282072.1</v>
      </c>
      <c r="AB15" s="22" t="n">
        <f aca="false">AA15/Y15</f>
        <v>1.02746683952582</v>
      </c>
      <c r="AC15" s="21" t="n">
        <v>37118061.6</v>
      </c>
      <c r="AD15" s="21" t="n">
        <v>40178370.4</v>
      </c>
      <c r="AE15" s="22" t="n">
        <f aca="false">AD15/AC15</f>
        <v>1.08244796921184</v>
      </c>
      <c r="AF15" s="21" t="n">
        <v>41556796</v>
      </c>
      <c r="AG15" s="22" t="n">
        <f aca="false">AF15/AD15</f>
        <v>1.03430765325415</v>
      </c>
      <c r="AH15" s="21" t="n">
        <v>43914906</v>
      </c>
      <c r="AI15" s="22" t="n">
        <f aca="false">AH15/AF15</f>
        <v>1.05674426873525</v>
      </c>
      <c r="AJ15" s="21" t="n">
        <v>43917717.2</v>
      </c>
      <c r="AK15" s="22" t="n">
        <f aca="false">AJ15/AH15</f>
        <v>1.00006401471063</v>
      </c>
    </row>
    <row r="16" s="5" customFormat="true" ht="15.75" hidden="false" customHeight="false" outlineLevel="0" collapsed="false">
      <c r="A16" s="35"/>
      <c r="B16" s="21"/>
      <c r="C16" s="21"/>
      <c r="D16" s="30"/>
      <c r="E16" s="21"/>
      <c r="F16" s="30"/>
      <c r="G16" s="21"/>
      <c r="H16" s="30"/>
      <c r="I16" s="21"/>
      <c r="J16" s="30"/>
      <c r="K16" s="21"/>
      <c r="L16" s="21"/>
      <c r="M16" s="30"/>
      <c r="N16" s="36"/>
      <c r="O16" s="30"/>
      <c r="P16" s="36"/>
      <c r="Q16" s="30"/>
      <c r="R16" s="21"/>
      <c r="S16" s="30"/>
      <c r="T16" s="23"/>
      <c r="U16" s="21"/>
      <c r="V16" s="30"/>
      <c r="W16" s="21"/>
      <c r="X16" s="30"/>
      <c r="Y16" s="21"/>
      <c r="Z16" s="30"/>
      <c r="AA16" s="21"/>
      <c r="AB16" s="30"/>
      <c r="AC16" s="37"/>
      <c r="AD16" s="37"/>
      <c r="AE16" s="30"/>
      <c r="AF16" s="21"/>
      <c r="AG16" s="30"/>
      <c r="AH16" s="21"/>
      <c r="AI16" s="30"/>
      <c r="AJ16" s="21"/>
      <c r="AK16" s="30"/>
    </row>
    <row r="17" s="5" customFormat="true" ht="31.5" hidden="false" customHeight="false" outlineLevel="0" collapsed="false">
      <c r="A17" s="38" t="s">
        <v>26</v>
      </c>
      <c r="B17" s="21" t="n">
        <f aca="false">B6-B15</f>
        <v>41040007.1997801</v>
      </c>
      <c r="C17" s="21" t="n">
        <f aca="false">L17+U17</f>
        <v>-10796455.7</v>
      </c>
      <c r="D17" s="21"/>
      <c r="E17" s="21" t="n">
        <f aca="false">N17+W17</f>
        <v>-26560766.5</v>
      </c>
      <c r="F17" s="21"/>
      <c r="G17" s="21" t="n">
        <f aca="false">P17+Y17</f>
        <v>-16236794.515</v>
      </c>
      <c r="H17" s="21"/>
      <c r="I17" s="21" t="n">
        <f aca="false">R17+AA17</f>
        <v>-10628144</v>
      </c>
      <c r="J17" s="21"/>
      <c r="K17" s="21" t="n">
        <f aca="false">K6-K15</f>
        <v>37165439.3</v>
      </c>
      <c r="L17" s="21" t="n">
        <f aca="false">L6-L15</f>
        <v>-3993955.69999996</v>
      </c>
      <c r="M17" s="21"/>
      <c r="N17" s="21" t="n">
        <f aca="false">N6-N15</f>
        <v>-23504566.5</v>
      </c>
      <c r="O17" s="21"/>
      <c r="P17" s="21" t="n">
        <f aca="false">P6-P15</f>
        <v>-14454394.515</v>
      </c>
      <c r="Q17" s="21"/>
      <c r="R17" s="21" t="n">
        <f aca="false">R6-R15</f>
        <v>-9689744</v>
      </c>
      <c r="S17" s="21"/>
      <c r="T17" s="23" t="n">
        <f aca="false">T6-T15</f>
        <v>3874567.90000001</v>
      </c>
      <c r="U17" s="21" t="n">
        <v>-6802500</v>
      </c>
      <c r="V17" s="21"/>
      <c r="W17" s="21" t="n">
        <v>-3056200</v>
      </c>
      <c r="X17" s="21"/>
      <c r="Y17" s="21" t="n">
        <v>-1782400</v>
      </c>
      <c r="Z17" s="21"/>
      <c r="AA17" s="21" t="n">
        <v>-938400</v>
      </c>
      <c r="AB17" s="21"/>
      <c r="AC17" s="21" t="n">
        <f aca="false">AC6-AC15</f>
        <v>573979.199999996</v>
      </c>
      <c r="AD17" s="21" t="n">
        <f aca="false">AD6-AD15</f>
        <v>-741936.699999996</v>
      </c>
      <c r="AE17" s="21"/>
      <c r="AF17" s="21" t="n">
        <f aca="false">AF6-AF15</f>
        <v>0</v>
      </c>
      <c r="AG17" s="21"/>
      <c r="AH17" s="21" t="n">
        <f aca="false">AH6-AH15</f>
        <v>0</v>
      </c>
      <c r="AI17" s="21"/>
      <c r="AJ17" s="21" t="n">
        <f aca="false">AJ6-AJ15</f>
        <v>0</v>
      </c>
      <c r="AK17" s="21"/>
    </row>
    <row r="18" customFormat="false" ht="15.75" hidden="false" customHeight="false" outlineLevel="0" collapsed="false">
      <c r="K18" s="39"/>
      <c r="N18" s="40"/>
    </row>
    <row r="22" customFormat="false" ht="15.75" hidden="false" customHeight="false" outlineLevel="0" collapsed="false">
      <c r="B22" s="40"/>
      <c r="C22" s="40"/>
      <c r="E22" s="40"/>
      <c r="G22" s="40"/>
      <c r="I22" s="40"/>
      <c r="K22" s="40"/>
      <c r="L22" s="40"/>
      <c r="N22" s="40"/>
      <c r="P22" s="40"/>
      <c r="R22" s="40"/>
      <c r="T22" s="6"/>
      <c r="U22" s="40"/>
      <c r="W22" s="40"/>
      <c r="Y22" s="40"/>
      <c r="AA22" s="40"/>
    </row>
    <row r="23" customFormat="false" ht="15.75" hidden="false" customHeight="false" outlineLevel="0" collapsed="false">
      <c r="K23" s="41"/>
      <c r="L23" s="42"/>
      <c r="M23" s="42"/>
      <c r="N23" s="42"/>
      <c r="O23" s="42"/>
    </row>
    <row r="24" customFormat="false" ht="15.75" hidden="false" customHeight="false" outlineLevel="0" collapsed="false">
      <c r="K24" s="41"/>
      <c r="L24" s="42"/>
      <c r="M24" s="42"/>
      <c r="N24" s="42"/>
      <c r="O24" s="42"/>
    </row>
    <row r="25" customFormat="false" ht="15.75" hidden="false" customHeight="false" outlineLevel="0" collapsed="false">
      <c r="K25" s="41"/>
      <c r="L25" s="42"/>
      <c r="M25" s="42"/>
      <c r="N25" s="42"/>
      <c r="O25" s="42"/>
    </row>
    <row r="26" customFormat="false" ht="15.75" hidden="false" customHeight="false" outlineLevel="0" collapsed="false">
      <c r="K26" s="41"/>
      <c r="L26" s="42"/>
      <c r="M26" s="42"/>
      <c r="N26" s="42"/>
      <c r="O26" s="42"/>
    </row>
  </sheetData>
  <mergeCells count="6">
    <mergeCell ref="B1:J1"/>
    <mergeCell ref="A4:A5"/>
    <mergeCell ref="B4:J4"/>
    <mergeCell ref="K4:S4"/>
    <mergeCell ref="T4:AB4"/>
    <mergeCell ref="AC4:AK4"/>
  </mergeCells>
  <printOptions headings="false" gridLines="false" gridLinesSet="true" horizontalCentered="false" verticalCentered="false"/>
  <pageMargins left="0.7875" right="0.39375" top="0.39375" bottom="0.7875" header="0.511811023622047" footer="0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colBreaks count="3" manualBreakCount="3">
    <brk id="10" man="true" max="65535" min="0"/>
    <brk id="19" man="true" max="65535" min="0"/>
    <brk id="2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04:32:17Z</dcterms:created>
  <dc:creator>Куликов</dc:creator>
  <dc:description/>
  <dc:language>en-US</dc:language>
  <cp:lastModifiedBy>Рыженкова Елена Николаевна</cp:lastModifiedBy>
  <cp:lastPrinted>2024-08-23T07:35:16Z</cp:lastPrinted>
  <dcterms:modified xsi:type="dcterms:W3CDTF">2024-10-02T08:31:34Z</dcterms:modified>
  <cp:revision>0</cp:revision>
  <dc:subject/>
  <dc:title/>
</cp:coreProperties>
</file>