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сентября 2024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4 года расходы на обслуживание государственного долга Ленинградской области составили 293 082,12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974912023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8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523232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70088800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91312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81844800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9579890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f aca="false">695415000+545730500</f>
        <v>124114550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974912023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07-01T08:25:53Z</cp:lastPrinted>
  <dcterms:modified xsi:type="dcterms:W3CDTF">2024-08-30T11:46:55Z</dcterms:modified>
  <cp:revision>0</cp:revision>
  <dc:subject/>
  <dc:title/>
</cp:coreProperties>
</file>